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  <sheet name="Районы" sheetId="2" state="visible" r:id="rId3"/>
  </sheets>
  <definedNames>
    <definedName function="false" hidden="true" localSheetId="0" name="_xlnm._FilterDatabase" vbProcedure="false">Участники!$A$4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881">
  <si>
    <t xml:space="preserve">Результаты Минской области 2 этапа Республиканской олимпиады по информатике</t>
  </si>
  <si>
    <t xml:space="preserve">Код</t>
  </si>
  <si>
    <t xml:space="preserve">ФИО участника</t>
  </si>
  <si>
    <t xml:space="preserve">Класс</t>
  </si>
  <si>
    <t xml:space="preserve">Район</t>
  </si>
  <si>
    <t xml:space="preserve">Учреждение образования, 
где учится участник</t>
  </si>
  <si>
    <t xml:space="preserve">ФИО тренера</t>
  </si>
  <si>
    <t xml:space="preserve">Учреждение образования, 
где работает тренер</t>
  </si>
  <si>
    <t xml:space="preserve">Программы</t>
  </si>
  <si>
    <t xml:space="preserve">Место</t>
  </si>
  <si>
    <t xml:space="preserve">Награда</t>
  </si>
  <si>
    <t xml:space="preserve">Замечания</t>
  </si>
  <si>
    <t xml:space="preserve">Сумма</t>
  </si>
  <si>
    <t xml:space="preserve">Штрафы</t>
  </si>
  <si>
    <t xml:space="preserve">Итого</t>
  </si>
  <si>
    <t xml:space="preserve">a03</t>
  </si>
  <si>
    <t xml:space="preserve">Куличок Никита Сергеевич</t>
  </si>
  <si>
    <t xml:space="preserve">Березинский</t>
  </si>
  <si>
    <t xml:space="preserve">ГУО "Березинская гимназия"</t>
  </si>
  <si>
    <t xml:space="preserve">Устинович Александр Петрович / Чернушевич Игорь Леонидович</t>
  </si>
  <si>
    <t xml:space="preserve">ГУО "Березинская гимназия" / Интеллектуальный центр дополнительного образования детей и молодёжи Березинского района</t>
  </si>
  <si>
    <t xml:space="preserve">v03</t>
  </si>
  <si>
    <t xml:space="preserve">Каменко Павел Николаевич</t>
  </si>
  <si>
    <t xml:space="preserve">Столбцовский</t>
  </si>
  <si>
    <t xml:space="preserve">ГУО "СШ №3"</t>
  </si>
  <si>
    <t xml:space="preserve">Радион Владимир Сергеевич</t>
  </si>
  <si>
    <t xml:space="preserve">l05</t>
  </si>
  <si>
    <t xml:space="preserve">Рудько Ян Вячеславович</t>
  </si>
  <si>
    <t xml:space="preserve">МГОЛ</t>
  </si>
  <si>
    <t xml:space="preserve">УО "Минский государственный областной лицей"</t>
  </si>
  <si>
    <t xml:space="preserve">Жерносек М.В.</t>
  </si>
  <si>
    <t xml:space="preserve">r05</t>
  </si>
  <si>
    <t xml:space="preserve">Шляхов Ян Антонович</t>
  </si>
  <si>
    <t xml:space="preserve">Слуцкий</t>
  </si>
  <si>
    <t xml:space="preserve">ГУО "Средняя школа №11 г.Слуцка"</t>
  </si>
  <si>
    <t xml:space="preserve">Жук Владимир Анатольевич</t>
  </si>
  <si>
    <t xml:space="preserve">d06</t>
  </si>
  <si>
    <t xml:space="preserve">Барковский Николай Анатольевич</t>
  </si>
  <si>
    <t xml:space="preserve">Воложинский</t>
  </si>
  <si>
    <t xml:space="preserve">ГУО "Гимназия №1 г.Воложина"</t>
  </si>
  <si>
    <t xml:space="preserve">Бороховская Татьяна Леонидовна</t>
  </si>
  <si>
    <t xml:space="preserve">c10</t>
  </si>
  <si>
    <t xml:space="preserve">Пивоваревич Виталий Игоревич</t>
  </si>
  <si>
    <t xml:space="preserve">Вилейский</t>
  </si>
  <si>
    <t xml:space="preserve">ГУО "Средняя школа №3 г. Вилейки"</t>
  </si>
  <si>
    <t xml:space="preserve">Корсак Светлана Васильевна</t>
  </si>
  <si>
    <t xml:space="preserve">v04</t>
  </si>
  <si>
    <t xml:space="preserve">Ракевич Вадим Олегович</t>
  </si>
  <si>
    <t xml:space="preserve">a04</t>
  </si>
  <si>
    <t xml:space="preserve">Клюшун Никита Сергеевич</t>
  </si>
  <si>
    <t xml:space="preserve">ГУО «СШ № 3 г.Березино»</t>
  </si>
  <si>
    <t xml:space="preserve">Кузнецова Ольга Павловна / Чернушевич Игорь Леонидович</t>
  </si>
  <si>
    <t xml:space="preserve">ГУО «СШ № 3 г.Березино» / Интеллектуальный центр дополнительного образования детей и молодёжи Березинского района</t>
  </si>
  <si>
    <t xml:space="preserve">b22</t>
  </si>
  <si>
    <t xml:space="preserve">Бобень Вячеслав Александрович</t>
  </si>
  <si>
    <t xml:space="preserve">Борисовский</t>
  </si>
  <si>
    <t xml:space="preserve">ГУО "Гимназия №3 г.Борисова"</t>
  </si>
  <si>
    <t xml:space="preserve">Мандрик Егор Алексеевич, Астахова Ольга Сергеевна</t>
  </si>
  <si>
    <t xml:space="preserve">ГУО "Гимназия №3 г.Борисова",                       ГУО "Лицей г.Борисова"</t>
  </si>
  <si>
    <t xml:space="preserve">a02</t>
  </si>
  <si>
    <t xml:space="preserve">Колячко Мария Николаевна</t>
  </si>
  <si>
    <t xml:space="preserve">f28</t>
  </si>
  <si>
    <t xml:space="preserve">Залевский Александр Александрович</t>
  </si>
  <si>
    <t xml:space="preserve">Дзержинский</t>
  </si>
  <si>
    <t xml:space="preserve">Гимназия г. Дзержинска</t>
  </si>
  <si>
    <t xml:space="preserve">Трацевская Лариса Брониславовна</t>
  </si>
  <si>
    <t xml:space="preserve">n05</t>
  </si>
  <si>
    <t xml:space="preserve">Карнаух Максим Михайлович</t>
  </si>
  <si>
    <t xml:space="preserve">Молодечненский</t>
  </si>
  <si>
    <t xml:space="preserve">ГУО "Средняя школа № 14 г. Молодечно "</t>
  </si>
  <si>
    <t xml:space="preserve">Гусева Елена Викторовна</t>
  </si>
  <si>
    <t xml:space="preserve">b32</t>
  </si>
  <si>
    <t xml:space="preserve">Лебедев Даниил Петрович</t>
  </si>
  <si>
    <t xml:space="preserve">ГУО "Гимназия №1 г.Борисова"</t>
  </si>
  <si>
    <t xml:space="preserve">Иванова Инна Васильевна
Буславский Александр Андреевич</t>
  </si>
  <si>
    <t xml:space="preserve">ГУО "Гимназия №1 г.Борисова"
МОИРО</t>
  </si>
  <si>
    <t xml:space="preserve">-</t>
  </si>
  <si>
    <t xml:space="preserve">r17</t>
  </si>
  <si>
    <t xml:space="preserve">Гадалов Владислав Олегович</t>
  </si>
  <si>
    <t xml:space="preserve">n08</t>
  </si>
  <si>
    <t xml:space="preserve">Белько Руслан Александрович</t>
  </si>
  <si>
    <t xml:space="preserve">t04</t>
  </si>
  <si>
    <t xml:space="preserve">Атрохов Антон Анатольевич</t>
  </si>
  <si>
    <t xml:space="preserve">Солигорский</t>
  </si>
  <si>
    <t xml:space="preserve">ГУО "СШ № 2 г. Солигорска"</t>
  </si>
  <si>
    <t xml:space="preserve">Артюх Людмила Павловна</t>
  </si>
  <si>
    <t xml:space="preserve">b04</t>
  </si>
  <si>
    <t xml:space="preserve">Гайдук Илья Олегович</t>
  </si>
  <si>
    <t xml:space="preserve">ГУО "Лицей г.Борисова"</t>
  </si>
  <si>
    <t xml:space="preserve">Астахова Ольга Сергеевна</t>
  </si>
  <si>
    <t xml:space="preserve">e07</t>
  </si>
  <si>
    <t xml:space="preserve">Михайлов Даниил Дмитриевич</t>
  </si>
  <si>
    <t xml:space="preserve">г.Жодино</t>
  </si>
  <si>
    <t xml:space="preserve">ГУО Гимназия №1 г.Жодино"</t>
  </si>
  <si>
    <t xml:space="preserve">Вишнякова Светлана Георгиевна, учитель информатики</t>
  </si>
  <si>
    <t xml:space="preserve">l03</t>
  </si>
  <si>
    <t xml:space="preserve">Лысенко Евгений Сергеевич</t>
  </si>
  <si>
    <t xml:space="preserve">l04</t>
  </si>
  <si>
    <t xml:space="preserve">Синкевич Иосиф Игоревич</t>
  </si>
  <si>
    <t xml:space="preserve">r12</t>
  </si>
  <si>
    <t xml:space="preserve">Коледа Владислав Владимирович</t>
  </si>
  <si>
    <t xml:space="preserve">ГУО "Средняя школа №6 г.Слуцка"</t>
  </si>
  <si>
    <t xml:space="preserve">Алешко Людмила Михайловна</t>
  </si>
  <si>
    <t xml:space="preserve">h01</t>
  </si>
  <si>
    <t xml:space="preserve">Лагун Алексей Юрьевич</t>
  </si>
  <si>
    <t xml:space="preserve">Копыльский</t>
  </si>
  <si>
    <t xml:space="preserve">ГУО "СШ №2 г.Копыль"</t>
  </si>
  <si>
    <t xml:space="preserve">Лещевич Д.М.</t>
  </si>
  <si>
    <t xml:space="preserve">r07</t>
  </si>
  <si>
    <t xml:space="preserve">Рожнов Максим Вячеславович</t>
  </si>
  <si>
    <t xml:space="preserve">ГУО "Гимназия №1 г.Слуцка"</t>
  </si>
  <si>
    <t xml:space="preserve">Станкевич Татьяна Анатольевна</t>
  </si>
  <si>
    <t xml:space="preserve">t03</t>
  </si>
  <si>
    <t xml:space="preserve">Хромых Андрей Сергеевич</t>
  </si>
  <si>
    <t xml:space="preserve">ГУО "Гимназия № 1 г. Солигорска"</t>
  </si>
  <si>
    <t xml:space="preserve">Бондарь Елена Викторовна</t>
  </si>
  <si>
    <t xml:space="preserve">n04</t>
  </si>
  <si>
    <t xml:space="preserve">Макаревич Тарас Сергеевич</t>
  </si>
  <si>
    <t xml:space="preserve">ГУО "Гимназия № 10 г. Молодечно"</t>
  </si>
  <si>
    <t xml:space="preserve">Косяк Наталья Анатольевна</t>
  </si>
  <si>
    <t xml:space="preserve">n02</t>
  </si>
  <si>
    <t xml:space="preserve">Важник Артем Андреевич</t>
  </si>
  <si>
    <t xml:space="preserve">n13</t>
  </si>
  <si>
    <t xml:space="preserve">Анискевич Анна Сергеевна</t>
  </si>
  <si>
    <t xml:space="preserve">b26</t>
  </si>
  <si>
    <t xml:space="preserve">Домбровский Владислав Сергеевич</t>
  </si>
  <si>
    <t xml:space="preserve">Иванова Инна Васильевна</t>
  </si>
  <si>
    <t xml:space="preserve">t21</t>
  </si>
  <si>
    <t xml:space="preserve">Матвиевич Егор Сергеевич</t>
  </si>
  <si>
    <t xml:space="preserve">ГУО "Гимназия № 2 г. Солигорска"</t>
  </si>
  <si>
    <t xml:space="preserve">Русецкая Алла Сергеевна</t>
  </si>
  <si>
    <t xml:space="preserve">d01</t>
  </si>
  <si>
    <t xml:space="preserve">Бороховская Ксения Геннадьевна</t>
  </si>
  <si>
    <t xml:space="preserve">e05</t>
  </si>
  <si>
    <t xml:space="preserve">Новодворский Сергей Александрович</t>
  </si>
  <si>
    <t xml:space="preserve">r02</t>
  </si>
  <si>
    <t xml:space="preserve">Бузун Владислав Романович </t>
  </si>
  <si>
    <t xml:space="preserve">t06</t>
  </si>
  <si>
    <t xml:space="preserve">Клишевич Вадим Александрович</t>
  </si>
  <si>
    <t xml:space="preserve">m04</t>
  </si>
  <si>
    <t xml:space="preserve">Гринчик Всеволод Владимирович</t>
  </si>
  <si>
    <t xml:space="preserve">Минский</t>
  </si>
  <si>
    <t xml:space="preserve">ГУО «Сеницкая средняя школа имени Я.Купалы»</t>
  </si>
  <si>
    <t xml:space="preserve">Железко Наталья Владимировна</t>
  </si>
  <si>
    <t xml:space="preserve">не компилируется в Dev CPP 5.11</t>
  </si>
  <si>
    <t xml:space="preserve">m09</t>
  </si>
  <si>
    <t xml:space="preserve">Карасик Семен Борисович</t>
  </si>
  <si>
    <t xml:space="preserve">ГУО "Боровлянская гимназия"</t>
  </si>
  <si>
    <t xml:space="preserve">Худенко Ядвига Викторовна</t>
  </si>
  <si>
    <t xml:space="preserve">t02</t>
  </si>
  <si>
    <t xml:space="preserve">Чуров Алексей Валерьевич</t>
  </si>
  <si>
    <t xml:space="preserve">ГУО "Гимназия № 3 г. Солигорска"</t>
  </si>
  <si>
    <t xml:space="preserve">Косякова Ольга Николаевна</t>
  </si>
  <si>
    <t xml:space="preserve">r04</t>
  </si>
  <si>
    <t xml:space="preserve">Янович Евгений Сергеевич</t>
  </si>
  <si>
    <t xml:space="preserve">o18</t>
  </si>
  <si>
    <t xml:space="preserve">Балюк Игорь Алексеевич </t>
  </si>
  <si>
    <t xml:space="preserve">Мядельский </t>
  </si>
  <si>
    <t xml:space="preserve">Мядельская средняя школа №1 им. В. Дубовки</t>
  </si>
  <si>
    <t xml:space="preserve">Горолевич Пётр Дмитриевич</t>
  </si>
  <si>
    <t xml:space="preserve">t18</t>
  </si>
  <si>
    <t xml:space="preserve">Гончар Даниил Дмитриевич</t>
  </si>
  <si>
    <t xml:space="preserve">a01</t>
  </si>
  <si>
    <t xml:space="preserve">Галуза Вадим Александрович</t>
  </si>
  <si>
    <t xml:space="preserve">r11</t>
  </si>
  <si>
    <t xml:space="preserve">Масаковский Дмитрий Владимирович</t>
  </si>
  <si>
    <t xml:space="preserve">j11</t>
  </si>
  <si>
    <t xml:space="preserve">Поплёвка Антон Владимирович</t>
  </si>
  <si>
    <t xml:space="preserve">Логойский</t>
  </si>
  <si>
    <t xml:space="preserve">ГУО "Средняя школа №1 г. Логойска"</t>
  </si>
  <si>
    <t xml:space="preserve">Ярош О.В.</t>
  </si>
  <si>
    <t xml:space="preserve">f21</t>
  </si>
  <si>
    <t xml:space="preserve">Злобин Роман Юрьевич</t>
  </si>
  <si>
    <t xml:space="preserve">СШ №4 г. Дзержинска</t>
  </si>
  <si>
    <t xml:space="preserve">Пузиновская Светлана Григорьевна</t>
  </si>
  <si>
    <t xml:space="preserve">t05</t>
  </si>
  <si>
    <t xml:space="preserve">Елисеев Иван Алексеевич</t>
  </si>
  <si>
    <t xml:space="preserve">ГУО "СШ № 3 г. Солигорска"</t>
  </si>
  <si>
    <t xml:space="preserve">Фрацкевич Светлана Ивановна</t>
  </si>
  <si>
    <t xml:space="preserve">e06</t>
  </si>
  <si>
    <t xml:space="preserve">Тихонович Александр Владимирович</t>
  </si>
  <si>
    <t xml:space="preserve">ГУО "Средняя школа №8 г.Жодино"</t>
  </si>
  <si>
    <t xml:space="preserve">Ильюшина Галина Викторовна, учитель информатики</t>
  </si>
  <si>
    <t xml:space="preserve">e09</t>
  </si>
  <si>
    <t xml:space="preserve">Гущин Дмитрий Сергеевич</t>
  </si>
  <si>
    <t xml:space="preserve">ГУО "Средняя школа №6 г.Жодино"</t>
  </si>
  <si>
    <t xml:space="preserve">Защепко Оксана Александровна</t>
  </si>
  <si>
    <t xml:space="preserve">k13</t>
  </si>
  <si>
    <t xml:space="preserve">Астапенко Павел Игоревич</t>
  </si>
  <si>
    <t xml:space="preserve">Любанский</t>
  </si>
  <si>
    <t xml:space="preserve">Государственное учреждение образования "Средняя школа № 1 г.Любани"</t>
  </si>
  <si>
    <t xml:space="preserve">Драбудько Елена Михайловна</t>
  </si>
  <si>
    <t xml:space="preserve">t11</t>
  </si>
  <si>
    <t xml:space="preserve">Сечко Никита Дмитриевич</t>
  </si>
  <si>
    <t xml:space="preserve">ГУО "СШ № 1 г. Солигорска"</t>
  </si>
  <si>
    <t xml:space="preserve">Свирид Александр Владимирович</t>
  </si>
  <si>
    <t xml:space="preserve">r20</t>
  </si>
  <si>
    <t xml:space="preserve">Уласевич Николай Иванович</t>
  </si>
  <si>
    <t xml:space="preserve">ГУО "Средняя школа №10 им.С.Ф.Рубанова  г.Слуцка"</t>
  </si>
  <si>
    <t xml:space="preserve">Игнатович Алеся Сергеевна</t>
  </si>
  <si>
    <t xml:space="preserve">t14</t>
  </si>
  <si>
    <t xml:space="preserve">Курашевич Максим Сергеевич</t>
  </si>
  <si>
    <t xml:space="preserve">Верко Марина Аркадьевна</t>
  </si>
  <si>
    <t xml:space="preserve">q07</t>
  </si>
  <si>
    <t xml:space="preserve">Ломако Павел Александрович</t>
  </si>
  <si>
    <t xml:space="preserve">Пуховичский</t>
  </si>
  <si>
    <t xml:space="preserve">ГУО "Свислочская средняя школа им. А.Г.Червякова"</t>
  </si>
  <si>
    <t xml:space="preserve">Левошеня Наталья  Николаевна</t>
  </si>
  <si>
    <t xml:space="preserve">r18</t>
  </si>
  <si>
    <t xml:space="preserve">Хлебко Антон Васильевич</t>
  </si>
  <si>
    <t xml:space="preserve">c07</t>
  </si>
  <si>
    <t xml:space="preserve">Северин Клим Михайлович</t>
  </si>
  <si>
    <t xml:space="preserve">ГУО "Вилейская гимназия №1 "Логос"</t>
  </si>
  <si>
    <t xml:space="preserve">Занкович Ольга Владимировна Субоч Виталий Петрович</t>
  </si>
  <si>
    <t xml:space="preserve">n14</t>
  </si>
  <si>
    <t xml:space="preserve">Бородин Илья Игоревич</t>
  </si>
  <si>
    <t xml:space="preserve">ГУО "Гимназия № 3 г.Молодечно"</t>
  </si>
  <si>
    <t xml:space="preserve">Петкевич Юлия Викторовна</t>
  </si>
  <si>
    <t xml:space="preserve">q08</t>
  </si>
  <si>
    <t xml:space="preserve">Савостин Антон Дмитриевич</t>
  </si>
  <si>
    <t xml:space="preserve">ГУО "Марьиногорская гимназия"</t>
  </si>
  <si>
    <t xml:space="preserve">Парфенова Елена Анатольевна</t>
  </si>
  <si>
    <t xml:space="preserve">ГУО "Марьиногорскачя гимназия"</t>
  </si>
  <si>
    <t xml:space="preserve">e10</t>
  </si>
  <si>
    <t xml:space="preserve">Головин Артем Дмитриевич</t>
  </si>
  <si>
    <t xml:space="preserve">Боровская Ирина Ивановна, учитель информатики</t>
  </si>
  <si>
    <t xml:space="preserve">t13</t>
  </si>
  <si>
    <t xml:space="preserve">Погирейчик Маргарита Игоревна</t>
  </si>
  <si>
    <t xml:space="preserve">h14</t>
  </si>
  <si>
    <t xml:space="preserve">Тонко Ксения Александровна</t>
  </si>
  <si>
    <t xml:space="preserve">e02</t>
  </si>
  <si>
    <t xml:space="preserve">Шемпель Денис Витальевич</t>
  </si>
  <si>
    <t xml:space="preserve">ГУО "Средняя школа №9 г.Жодино"</t>
  </si>
  <si>
    <t xml:space="preserve">Козловский Михаил Григорьевич, учитель информатики</t>
  </si>
  <si>
    <t xml:space="preserve">n03</t>
  </si>
  <si>
    <t xml:space="preserve">Божко Никита Дмитриевич</t>
  </si>
  <si>
    <t xml:space="preserve">ГУО "Гимназия-колледж искусств г.Молодечно"</t>
  </si>
  <si>
    <t xml:space="preserve">Терешко Александр Львович</t>
  </si>
  <si>
    <t xml:space="preserve">c01</t>
  </si>
  <si>
    <t xml:space="preserve">Гакуть Владислав Андреевич</t>
  </si>
  <si>
    <t xml:space="preserve">Занкович Ольга Владимировна Жибуль Юрий Станиславович</t>
  </si>
  <si>
    <t xml:space="preserve">r08</t>
  </si>
  <si>
    <t xml:space="preserve">Раткевич Артур Сергеевич</t>
  </si>
  <si>
    <t xml:space="preserve">b21</t>
  </si>
  <si>
    <t xml:space="preserve">Мосейчук Павел Сергеевич</t>
  </si>
  <si>
    <t xml:space="preserve">Коротай Ирина Вадимовна</t>
  </si>
  <si>
    <t xml:space="preserve">u41</t>
  </si>
  <si>
    <t xml:space="preserve">Карпук Илья</t>
  </si>
  <si>
    <t xml:space="preserve">Стародорожский</t>
  </si>
  <si>
    <t xml:space="preserve">ГУО "Средняя школа №3 г.Старые Дороги"</t>
  </si>
  <si>
    <t xml:space="preserve">Дубовик Е.А.</t>
  </si>
  <si>
    <t xml:space="preserve">e31</t>
  </si>
  <si>
    <t xml:space="preserve">Шепшук Андрей Викторович</t>
  </si>
  <si>
    <t xml:space="preserve">m14</t>
  </si>
  <si>
    <t xml:space="preserve">Власова Полина Борисовна</t>
  </si>
  <si>
    <t xml:space="preserve">e29</t>
  </si>
  <si>
    <t xml:space="preserve">Шепшук Никита Викторович </t>
  </si>
  <si>
    <t xml:space="preserve">q04</t>
  </si>
  <si>
    <t xml:space="preserve">Плескач Алексей Геннадьевич</t>
  </si>
  <si>
    <t xml:space="preserve">ГУО "Средняя школа № 4 г. Марьина Горка"</t>
  </si>
  <si>
    <t xml:space="preserve">Голубева Наталья Николаевна</t>
  </si>
  <si>
    <t xml:space="preserve">n12</t>
  </si>
  <si>
    <t xml:space="preserve">Мозолевский Даниил Анатольевич</t>
  </si>
  <si>
    <t xml:space="preserve">b27</t>
  </si>
  <si>
    <t xml:space="preserve">Солонарь Павел Викторович</t>
  </si>
  <si>
    <t xml:space="preserve">ГУО "Средняя школа №16 г.Борисова"</t>
  </si>
  <si>
    <t xml:space="preserve">Беляева Наталья Дмитриевна</t>
  </si>
  <si>
    <t xml:space="preserve">g07</t>
  </si>
  <si>
    <t xml:space="preserve">Дрозд Никита Сергеевич</t>
  </si>
  <si>
    <t xml:space="preserve">Клецкий</t>
  </si>
  <si>
    <t xml:space="preserve">ГУО"Клецкая СШ №3"</t>
  </si>
  <si>
    <t xml:space="preserve">Калько Мария Николаевна </t>
  </si>
  <si>
    <t xml:space="preserve">b23</t>
  </si>
  <si>
    <t xml:space="preserve">Серафимович Артем Олегович</t>
  </si>
  <si>
    <t xml:space="preserve">ГУО "Лошницкая гимназия Борисовского района"</t>
  </si>
  <si>
    <t xml:space="preserve">Якименко Иван Викторович</t>
  </si>
  <si>
    <t xml:space="preserve">f12</t>
  </si>
  <si>
    <t xml:space="preserve">Костецкий Богдан Витальевич</t>
  </si>
  <si>
    <t xml:space="preserve">n23</t>
  </si>
  <si>
    <t xml:space="preserve">Михасенко Эдуард Вадимович</t>
  </si>
  <si>
    <t xml:space="preserve">ГУО "Средняя школа №8 г. Молодечно"</t>
  </si>
  <si>
    <t xml:space="preserve">Митюль Виталий Павлович</t>
  </si>
  <si>
    <t xml:space="preserve">r22</t>
  </si>
  <si>
    <t xml:space="preserve">Барсуков Кирилл  Андреевич</t>
  </si>
  <si>
    <t xml:space="preserve">ГУО "Средняя школа №13 г.Слуцка"</t>
  </si>
  <si>
    <t xml:space="preserve">Семак Алла Олеговна</t>
  </si>
  <si>
    <t xml:space="preserve">t01</t>
  </si>
  <si>
    <t xml:space="preserve">Данченко Евгений Анатольевич</t>
  </si>
  <si>
    <t xml:space="preserve">Пенчик Алла Михайловна</t>
  </si>
  <si>
    <t xml:space="preserve">c</t>
  </si>
  <si>
    <t xml:space="preserve">5 ручной ввод</t>
  </si>
  <si>
    <t xml:space="preserve">b09</t>
  </si>
  <si>
    <t xml:space="preserve">Абрамов Сергей Андреевич</t>
  </si>
  <si>
    <t xml:space="preserve">ГУО "Учебно-педагогический яслм сад-школа №24 г.Борисова"</t>
  </si>
  <si>
    <t xml:space="preserve">Липская Елена Васильевна</t>
  </si>
  <si>
    <t xml:space="preserve">n22</t>
  </si>
  <si>
    <t xml:space="preserve">Яценко Станислав Сергеевич</t>
  </si>
  <si>
    <t xml:space="preserve">o10</t>
  </si>
  <si>
    <t xml:space="preserve">Апанович Александр Владимирович</t>
  </si>
  <si>
    <t xml:space="preserve">Гимназия-интернат г.Мяделя</t>
  </si>
  <si>
    <t xml:space="preserve">Савчик Вячеслав Станиславович</t>
  </si>
  <si>
    <t xml:space="preserve">e23</t>
  </si>
  <si>
    <t xml:space="preserve">Ярмолик Максим Андреевич</t>
  </si>
  <si>
    <t xml:space="preserve">Боровская Ирина Ивановна</t>
  </si>
  <si>
    <t xml:space="preserve">q05</t>
  </si>
  <si>
    <t xml:space="preserve">Плескач Олег Геннадьевич</t>
  </si>
  <si>
    <t xml:space="preserve">a05</t>
  </si>
  <si>
    <t xml:space="preserve">Шалупенко Вадим Сергеевич</t>
  </si>
  <si>
    <t xml:space="preserve">ГУО «СШ № 2 г.Березино»</t>
  </si>
  <si>
    <t xml:space="preserve">Ефременко Иван Петрович/ Нестерович Марина Леонидовна</t>
  </si>
  <si>
    <t xml:space="preserve">ГУО «СШ № 2 г.Березино» / ГУО «СШ № 2 г.Березино» </t>
  </si>
  <si>
    <t xml:space="preserve">b07</t>
  </si>
  <si>
    <t xml:space="preserve">Тихонович Дмитрий Алексеевич</t>
  </si>
  <si>
    <t xml:space="preserve">ГУО "Средняя школа №23 г.Борисова"</t>
  </si>
  <si>
    <t xml:space="preserve">Чистопьян Елена Николаевна</t>
  </si>
  <si>
    <t xml:space="preserve">e21</t>
  </si>
  <si>
    <t xml:space="preserve">Боровский Илья Евгеньевич</t>
  </si>
  <si>
    <t xml:space="preserve">q03</t>
  </si>
  <si>
    <t xml:space="preserve">Семёнов Илья Сергеевич</t>
  </si>
  <si>
    <t xml:space="preserve">ГУО "Средняя школа № 3 г. Марьина Горка"</t>
  </si>
  <si>
    <t xml:space="preserve">Радкевич Ольга Сергеевна</t>
  </si>
  <si>
    <t xml:space="preserve">r21</t>
  </si>
  <si>
    <t xml:space="preserve">Стрижнев Василий Сергеевич</t>
  </si>
  <si>
    <t xml:space="preserve">ГУО "Минское областное кадетское училище"</t>
  </si>
  <si>
    <t xml:space="preserve">Метельская Ольга Вадимовна</t>
  </si>
  <si>
    <t xml:space="preserve">t10</t>
  </si>
  <si>
    <t xml:space="preserve">Бруй Роман Юрьевич</t>
  </si>
  <si>
    <t xml:space="preserve">o22</t>
  </si>
  <si>
    <t xml:space="preserve">Хотянович Евсей Константинович</t>
  </si>
  <si>
    <t xml:space="preserve">Мядельский учебно-педагогический комплекс   ясли-сад – средняя школа</t>
  </si>
  <si>
    <t xml:space="preserve">Клуник Наталья Артемовна</t>
  </si>
  <si>
    <t xml:space="preserve">u44</t>
  </si>
  <si>
    <t xml:space="preserve">Жуковец Андрей</t>
  </si>
  <si>
    <t xml:space="preserve">ГУО "Гимназия №1 г.Старые Дороги"</t>
  </si>
  <si>
    <t xml:space="preserve">Валужина И.В.</t>
  </si>
  <si>
    <t xml:space="preserve">b11</t>
  </si>
  <si>
    <t xml:space="preserve">Рабец Владислав Владимирович</t>
  </si>
  <si>
    <t xml:space="preserve">b31</t>
  </si>
  <si>
    <t xml:space="preserve">Гончарко Олег Леонидович</t>
  </si>
  <si>
    <t xml:space="preserve">ГУО "Средняя школа №20 г.Борисова"</t>
  </si>
  <si>
    <t xml:space="preserve">Чубис Ирина Владимировна</t>
  </si>
  <si>
    <t xml:space="preserve">h08</t>
  </si>
  <si>
    <t xml:space="preserve">Мельников Александр Андреевич</t>
  </si>
  <si>
    <t xml:space="preserve">h03</t>
  </si>
  <si>
    <t xml:space="preserve">Евдокимов Роман Денисович</t>
  </si>
  <si>
    <t xml:space="preserve">l01</t>
  </si>
  <si>
    <t xml:space="preserve">Лапина Елизавета Павловна</t>
  </si>
  <si>
    <t xml:space="preserve">n11</t>
  </si>
  <si>
    <t xml:space="preserve">Забогонский Кирилл Андреевич</t>
  </si>
  <si>
    <t xml:space="preserve">ГУО "Гимназия № 7 г. Молодечно "</t>
  </si>
  <si>
    <t xml:space="preserve">Щигельская Ирина Михайловна</t>
  </si>
  <si>
    <t xml:space="preserve">n28</t>
  </si>
  <si>
    <t xml:space="preserve">Федосеев Владислав Игоревич</t>
  </si>
  <si>
    <t xml:space="preserve">r19</t>
  </si>
  <si>
    <t xml:space="preserve">Долбик Владислав Сергеевич</t>
  </si>
  <si>
    <t xml:space="preserve">o06</t>
  </si>
  <si>
    <t xml:space="preserve">Гапоник Алиса Алексеевна</t>
  </si>
  <si>
    <t xml:space="preserve">q09</t>
  </si>
  <si>
    <t xml:space="preserve">Крачковский Геноргий Дмитриевич</t>
  </si>
  <si>
    <t xml:space="preserve">ГУО "Средняя школа № 2 г. Марьина Горка"</t>
  </si>
  <si>
    <t xml:space="preserve">Ковшер Наталья Геннадьевна</t>
  </si>
  <si>
    <t xml:space="preserve">q06</t>
  </si>
  <si>
    <t xml:space="preserve">Трубчик Александр Сергеевич</t>
  </si>
  <si>
    <t xml:space="preserve">q10</t>
  </si>
  <si>
    <t xml:space="preserve">Сароквашин Иван Викторович</t>
  </si>
  <si>
    <t xml:space="preserve">e01</t>
  </si>
  <si>
    <t xml:space="preserve">Буракевич Виталий Александрович</t>
  </si>
  <si>
    <t xml:space="preserve">ГУО "Средняя школа №5 г.Жодино"</t>
  </si>
  <si>
    <t xml:space="preserve">Якушева Галина Петровна, учитель информатики</t>
  </si>
  <si>
    <t xml:space="preserve">h06</t>
  </si>
  <si>
    <t xml:space="preserve">Микуло Ульяна Александровна</t>
  </si>
  <si>
    <t xml:space="preserve">n07</t>
  </si>
  <si>
    <t xml:space="preserve">Балыш Владимир Александрович</t>
  </si>
  <si>
    <t xml:space="preserve">n26</t>
  </si>
  <si>
    <t xml:space="preserve">Чайковская Владислава Андреевна</t>
  </si>
  <si>
    <t xml:space="preserve">r10</t>
  </si>
  <si>
    <t xml:space="preserve">Пенюшкин Дмитрий Сергеевич</t>
  </si>
  <si>
    <t xml:space="preserve">4 имя файла</t>
  </si>
  <si>
    <t xml:space="preserve">s91</t>
  </si>
  <si>
    <t xml:space="preserve">Лаврухин Николай Николаевич</t>
  </si>
  <si>
    <t xml:space="preserve">Смолевичский</t>
  </si>
  <si>
    <t xml:space="preserve">ГУО "Смолевичская районная гимназия"</t>
  </si>
  <si>
    <t xml:space="preserve">Онисимова Людмила Леонидовна</t>
  </si>
  <si>
    <t xml:space="preserve">t15</t>
  </si>
  <si>
    <t xml:space="preserve">Беркович Павел Александрович</t>
  </si>
  <si>
    <t xml:space="preserve">t19</t>
  </si>
  <si>
    <t xml:space="preserve">Шпак Алесь Дмитриевич</t>
  </si>
  <si>
    <t xml:space="preserve">u43</t>
  </si>
  <si>
    <t xml:space="preserve">Желдак Михаил</t>
  </si>
  <si>
    <t xml:space="preserve">ГУО "Средняя школа №1 г.Старые Дороги"</t>
  </si>
  <si>
    <t xml:space="preserve">Климович Е.П.</t>
  </si>
  <si>
    <t xml:space="preserve">с</t>
  </si>
  <si>
    <t xml:space="preserve">r14</t>
  </si>
  <si>
    <t xml:space="preserve">Попеня Наталья Владимировна</t>
  </si>
  <si>
    <t xml:space="preserve">ГУО "Средняя школа №9 г.Слуцка"</t>
  </si>
  <si>
    <t xml:space="preserve">Хорсун Елена Николаевна</t>
  </si>
  <si>
    <t xml:space="preserve">n27</t>
  </si>
  <si>
    <t xml:space="preserve">Гостилович Данила Витальевич</t>
  </si>
  <si>
    <t xml:space="preserve">p97</t>
  </si>
  <si>
    <t xml:space="preserve">Хитрик Дмитрий Валерьевич</t>
  </si>
  <si>
    <t xml:space="preserve">Несвижский</t>
  </si>
  <si>
    <t xml:space="preserve">СШ №1 г.п. Городея</t>
  </si>
  <si>
    <t xml:space="preserve">Макаревич Лина Анатольевна</t>
  </si>
  <si>
    <t xml:space="preserve">e24</t>
  </si>
  <si>
    <t xml:space="preserve">Романенко Антон Вадимович</t>
  </si>
  <si>
    <t xml:space="preserve">n16</t>
  </si>
  <si>
    <t xml:space="preserve">Гражевич Артем Алексеевич</t>
  </si>
  <si>
    <t xml:space="preserve">2 ручной ввод</t>
  </si>
  <si>
    <t xml:space="preserve">b24</t>
  </si>
  <si>
    <t xml:space="preserve">Кочик Даниил Викторович</t>
  </si>
  <si>
    <t xml:space="preserve">2 не закрыл файл 4 ручной ввод</t>
  </si>
  <si>
    <t xml:space="preserve">e26</t>
  </si>
  <si>
    <t xml:space="preserve">Деркович Никита Михайлович</t>
  </si>
  <si>
    <t xml:space="preserve">e28</t>
  </si>
  <si>
    <t xml:space="preserve">Довнарович Даниил Игоревич</t>
  </si>
  <si>
    <t xml:space="preserve">Козловский Михаил Григорьевич</t>
  </si>
  <si>
    <t xml:space="preserve">h13</t>
  </si>
  <si>
    <t xml:space="preserve">Кукреш Александра Геннадьевна</t>
  </si>
  <si>
    <t xml:space="preserve">q13</t>
  </si>
  <si>
    <t xml:space="preserve">Гунько Антон Евгеньевич</t>
  </si>
  <si>
    <t xml:space="preserve">t07</t>
  </si>
  <si>
    <t xml:space="preserve">Сухов Никита Дмитриевич</t>
  </si>
  <si>
    <t xml:space="preserve">ГУО "СШ № 10 г. Солигорска"</t>
  </si>
  <si>
    <t xml:space="preserve">Синкевич Елена Степановна</t>
  </si>
  <si>
    <t xml:space="preserve">t17</t>
  </si>
  <si>
    <t xml:space="preserve">Булай Максим Сергеевич</t>
  </si>
  <si>
    <t xml:space="preserve">ГУО "СШ № 14 г. Солигорска"</t>
  </si>
  <si>
    <t xml:space="preserve">Ворох Светлана Николаевна</t>
  </si>
  <si>
    <t xml:space="preserve">v05</t>
  </si>
  <si>
    <t xml:space="preserve">Никитин Илья Сергеевич</t>
  </si>
  <si>
    <t xml:space="preserve">f26</t>
  </si>
  <si>
    <t xml:space="preserve">Концевенко Алексей Владимирович</t>
  </si>
  <si>
    <t xml:space="preserve">Гимназия №1 г. Дзержинска</t>
  </si>
  <si>
    <t xml:space="preserve">Куликовский Анатолий Эдмундович</t>
  </si>
  <si>
    <t xml:space="preserve">n01</t>
  </si>
  <si>
    <t xml:space="preserve">Янковский Максим Вадимович</t>
  </si>
  <si>
    <t xml:space="preserve">ГУО "Молодечненская средняя школа №4"</t>
  </si>
  <si>
    <t xml:space="preserve">Барановская Ирина Владимировна</t>
  </si>
  <si>
    <t xml:space="preserve">r01</t>
  </si>
  <si>
    <t xml:space="preserve">Карнаух Павел Олегович</t>
  </si>
  <si>
    <t xml:space="preserve">f11</t>
  </si>
  <si>
    <t xml:space="preserve">Волынец Валерий Романович</t>
  </si>
  <si>
    <t xml:space="preserve">b30</t>
  </si>
  <si>
    <t xml:space="preserve">Радюк Екатерина Владимировна</t>
  </si>
  <si>
    <t xml:space="preserve">f17</t>
  </si>
  <si>
    <t xml:space="preserve">Прокопенко Павел Николаевич</t>
  </si>
  <si>
    <t xml:space="preserve">СШ №1 г. Фаниполя </t>
  </si>
  <si>
    <t xml:space="preserve">Гурбо Виктор Анатольевич</t>
  </si>
  <si>
    <t xml:space="preserve">f24</t>
  </si>
  <si>
    <t xml:space="preserve">Чумаков Андрей</t>
  </si>
  <si>
    <t xml:space="preserve">n25</t>
  </si>
  <si>
    <t xml:space="preserve">Шихов Максим Владиславович</t>
  </si>
  <si>
    <t xml:space="preserve">r09</t>
  </si>
  <si>
    <t xml:space="preserve">Кузнецова Каролина Евгеньевна</t>
  </si>
  <si>
    <t xml:space="preserve">ГУО "Средняя школа №12 г.Слуцка"</t>
  </si>
  <si>
    <t xml:space="preserve">Бунос Елена Михайловна</t>
  </si>
  <si>
    <t xml:space="preserve">t09</t>
  </si>
  <si>
    <t xml:space="preserve">Романович Владимир Геннадьевич</t>
  </si>
  <si>
    <t xml:space="preserve">ГУО "СШ № 4 г. Солигорска"</t>
  </si>
  <si>
    <t xml:space="preserve">Дроздович Татьяна Николаевна</t>
  </si>
  <si>
    <t xml:space="preserve">s92</t>
  </si>
  <si>
    <t xml:space="preserve">Масло Николай Николаевич</t>
  </si>
  <si>
    <t xml:space="preserve">v02</t>
  </si>
  <si>
    <t xml:space="preserve">Пасечник Владислав Иванович</t>
  </si>
  <si>
    <t xml:space="preserve">f15</t>
  </si>
  <si>
    <t xml:space="preserve">Высоцкий Тимофей Петрович</t>
  </si>
  <si>
    <t xml:space="preserve">n21</t>
  </si>
  <si>
    <t xml:space="preserve">Лавыш Александр Сергеевич</t>
  </si>
  <si>
    <t xml:space="preserve">n24</t>
  </si>
  <si>
    <t xml:space="preserve">Шапечко Антон Юрьевич</t>
  </si>
  <si>
    <t xml:space="preserve">o12</t>
  </si>
  <si>
    <t xml:space="preserve">Драгун Владимир Андреевич</t>
  </si>
  <si>
    <t xml:space="preserve">r15</t>
  </si>
  <si>
    <t xml:space="preserve">Карчеменко Никита Сергеевич</t>
  </si>
  <si>
    <t xml:space="preserve">ГУО "Средняя школа №2 г.Слуцка"</t>
  </si>
  <si>
    <t xml:space="preserve">Мащицкая Мария Владимировна</t>
  </si>
  <si>
    <t xml:space="preserve">t12</t>
  </si>
  <si>
    <t xml:space="preserve">Гирель Максим Владимирович</t>
  </si>
  <si>
    <t xml:space="preserve">ГУО "СШ № 8 г. Солигорска"</t>
  </si>
  <si>
    <t xml:space="preserve">Шпак Татьяна Николаевна</t>
  </si>
  <si>
    <t xml:space="preserve">t16</t>
  </si>
  <si>
    <t xml:space="preserve">Кудлаков Роман Игоревич</t>
  </si>
  <si>
    <t xml:space="preserve">u42</t>
  </si>
  <si>
    <t xml:space="preserve">Чугункин Кирилл</t>
  </si>
  <si>
    <t xml:space="preserve">2,3 имя файла</t>
  </si>
  <si>
    <t xml:space="preserve">v01</t>
  </si>
  <si>
    <t xml:space="preserve">Силицкий Владислав Андреевич</t>
  </si>
  <si>
    <t xml:space="preserve">3 ручной ввод</t>
  </si>
  <si>
    <t xml:space="preserve">a06</t>
  </si>
  <si>
    <t xml:space="preserve">Альфер Алексей Юрьевич</t>
  </si>
  <si>
    <t xml:space="preserve">Нестерович Марина Леонидовна</t>
  </si>
  <si>
    <t xml:space="preserve">e27</t>
  </si>
  <si>
    <t xml:space="preserve">Бородовский Андрей Александрович</t>
  </si>
  <si>
    <t xml:space="preserve">f18</t>
  </si>
  <si>
    <t xml:space="preserve">Ляхов Артемий Дмитриевич</t>
  </si>
  <si>
    <t xml:space="preserve">h05</t>
  </si>
  <si>
    <t xml:space="preserve">Крепский Владислав Вячеславович</t>
  </si>
  <si>
    <t xml:space="preserve">Копыльский </t>
  </si>
  <si>
    <t xml:space="preserve">ГУО "СШ №3 г.Копыль"</t>
  </si>
  <si>
    <t xml:space="preserve">Кульбицкая Н.Э.</t>
  </si>
  <si>
    <t xml:space="preserve">ГУО "СШ №3 г.Копыля"</t>
  </si>
  <si>
    <t xml:space="preserve">d02</t>
  </si>
  <si>
    <t xml:space="preserve">Дедейко Егор Дмитриевич</t>
  </si>
  <si>
    <t xml:space="preserve">ГУО "Ивенецкая средняя школа"</t>
  </si>
  <si>
    <t xml:space="preserve">Ермак Михаил Михайлович</t>
  </si>
  <si>
    <t xml:space="preserve">c08</t>
  </si>
  <si>
    <t xml:space="preserve">Соколенко Дмитрий Валерьевич</t>
  </si>
  <si>
    <t xml:space="preserve">Дятко Павел Александрович</t>
  </si>
  <si>
    <t xml:space="preserve">k11</t>
  </si>
  <si>
    <t xml:space="preserve">Устинович Арсений Александрович</t>
  </si>
  <si>
    <t xml:space="preserve">Государственное учреждение образования "Гимназия № 1 г.Любани"</t>
  </si>
  <si>
    <t xml:space="preserve">Бородай Наталья Георгиевна</t>
  </si>
  <si>
    <t xml:space="preserve">p81</t>
  </si>
  <si>
    <t xml:space="preserve">Кулик Дмитрий Валеоьевич</t>
  </si>
  <si>
    <t xml:space="preserve">Несвижская гимназия</t>
  </si>
  <si>
    <t xml:space="preserve">Борис Александр Владимирович</t>
  </si>
  <si>
    <t xml:space="preserve">t20</t>
  </si>
  <si>
    <t xml:space="preserve">Кураш Ульяна Николаевна</t>
  </si>
  <si>
    <t xml:space="preserve">1 имя файла</t>
  </si>
  <si>
    <t xml:space="preserve">e22</t>
  </si>
  <si>
    <t xml:space="preserve">Борботов Марк Геннадьевич</t>
  </si>
  <si>
    <t xml:space="preserve">g04</t>
  </si>
  <si>
    <t xml:space="preserve">Кульчик Ярослав Андреевич</t>
  </si>
  <si>
    <t xml:space="preserve">ГУО "Гимназия г. Клецка"</t>
  </si>
  <si>
    <t xml:space="preserve">Безродный Александр Иванович</t>
  </si>
  <si>
    <t xml:space="preserve">h07</t>
  </si>
  <si>
    <t xml:space="preserve">Ярмыш Никита Андреевич</t>
  </si>
  <si>
    <t xml:space="preserve">m05</t>
  </si>
  <si>
    <t xml:space="preserve">Лях Матвей Вячеславович</t>
  </si>
  <si>
    <t xml:space="preserve">ГУО «Ждановичская СШ»</t>
  </si>
  <si>
    <t xml:space="preserve">Комарова Анна Александровна</t>
  </si>
  <si>
    <t xml:space="preserve">m07</t>
  </si>
  <si>
    <t xml:space="preserve">Адамонис Евгений Александрович</t>
  </si>
  <si>
    <t xml:space="preserve">ГУО  «Мачулищанская СШ»</t>
  </si>
  <si>
    <t xml:space="preserve">Евсеева Татьяна Александровна</t>
  </si>
  <si>
    <t xml:space="preserve">m11</t>
  </si>
  <si>
    <t xml:space="preserve">Третьяк Максим Олегович</t>
  </si>
  <si>
    <t xml:space="preserve">ГУО "Боровлянская средняя школа"</t>
  </si>
  <si>
    <t xml:space="preserve">Студент Екатерина Валерьевна</t>
  </si>
  <si>
    <t xml:space="preserve">m13</t>
  </si>
  <si>
    <t xml:space="preserve">Позняков Дмитрий Александрович</t>
  </si>
  <si>
    <t xml:space="preserve">ГУО "Гатовская средняя школа"</t>
  </si>
  <si>
    <t xml:space="preserve">Мосензон Михаил Наумович</t>
  </si>
  <si>
    <t xml:space="preserve">w62</t>
  </si>
  <si>
    <t xml:space="preserve">Шилов Владислав Андреевич</t>
  </si>
  <si>
    <t xml:space="preserve">Узденский</t>
  </si>
  <si>
    <t xml:space="preserve">ГУО "Озерская средняя школа"</t>
  </si>
  <si>
    <t xml:space="preserve">Гвоздева Людмила Константиновна</t>
  </si>
  <si>
    <t xml:space="preserve">4 ручной ввод</t>
  </si>
  <si>
    <t xml:space="preserve">b02</t>
  </si>
  <si>
    <t xml:space="preserve">Сергиенко Владислав Витальевич</t>
  </si>
  <si>
    <t xml:space="preserve">1,3,4 имя файла 4 вывод на экрaн</t>
  </si>
  <si>
    <t xml:space="preserve">b05</t>
  </si>
  <si>
    <t xml:space="preserve">Кирьянов Владислав Владимирович</t>
  </si>
  <si>
    <t xml:space="preserve">ГУО "Средняя школа №12 г.Борисова"</t>
  </si>
  <si>
    <t xml:space="preserve">Жухарева Ирина Рудольфовна</t>
  </si>
  <si>
    <t xml:space="preserve">b06</t>
  </si>
  <si>
    <t xml:space="preserve">Кузьмичкин Никита Александрович</t>
  </si>
  <si>
    <t xml:space="preserve">ГУО "Средняя школа №22 г.Борисова"</t>
  </si>
  <si>
    <t xml:space="preserve">Шутко Татьяна Петровна</t>
  </si>
  <si>
    <t xml:space="preserve">1 ручной ввод</t>
  </si>
  <si>
    <t xml:space="preserve">c02</t>
  </si>
  <si>
    <t xml:space="preserve">Валентинович Никита Витальевич</t>
  </si>
  <si>
    <r>
      <rPr>
        <sz val="8"/>
        <rFont val="Arial"/>
        <family val="2"/>
        <charset val="204"/>
      </rPr>
      <t xml:space="preserve">ГУО "Вилейская гимназия №2</t>
    </r>
    <r>
      <rPr>
        <b val="true"/>
        <sz val="8"/>
        <rFont val="Arial"/>
        <family val="2"/>
        <charset val="204"/>
      </rPr>
      <t xml:space="preserve">"</t>
    </r>
  </si>
  <si>
    <t xml:space="preserve">Родионов Константин Анатольевич</t>
  </si>
  <si>
    <t xml:space="preserve">c03</t>
  </si>
  <si>
    <t xml:space="preserve">Абрамович Вадим Николаевич</t>
  </si>
  <si>
    <t xml:space="preserve">ГУО "Ижский учебно-педагогический комплекс детский сад-базовая школа"</t>
  </si>
  <si>
    <t xml:space="preserve">Евтушенко Виктория Анатольевна</t>
  </si>
  <si>
    <t xml:space="preserve">c04</t>
  </si>
  <si>
    <t xml:space="preserve">Карандей Дмитрий Борисович</t>
  </si>
  <si>
    <t xml:space="preserve">ГУО "Средняя школа №5 г. Вилейки"</t>
  </si>
  <si>
    <t xml:space="preserve">Руссу Татьяна Ивановна</t>
  </si>
  <si>
    <t xml:space="preserve">c05</t>
  </si>
  <si>
    <t xml:space="preserve">Бубенко Никита Сергеевич</t>
  </si>
  <si>
    <t xml:space="preserve">1 курс</t>
  </si>
  <si>
    <t xml:space="preserve">УО "Вилейский государственный колледж"</t>
  </si>
  <si>
    <t xml:space="preserve">Багиян Валерий Арменакович</t>
  </si>
  <si>
    <t xml:space="preserve">c09</t>
  </si>
  <si>
    <t xml:space="preserve">Каравай Павел Александрович</t>
  </si>
  <si>
    <t xml:space="preserve">ГУО "Средняя школа №1 г. Вилейки"</t>
  </si>
  <si>
    <t xml:space="preserve">Крышковский Александр Богуславович</t>
  </si>
  <si>
    <t xml:space="preserve">2,3 ручной ввод</t>
  </si>
  <si>
    <t xml:space="preserve">c11</t>
  </si>
  <si>
    <t xml:space="preserve">Вашинко Александр Авинирович</t>
  </si>
  <si>
    <t xml:space="preserve">Жибуль Юрий Станиславович</t>
  </si>
  <si>
    <t xml:space="preserve">3,4 имя файла</t>
  </si>
  <si>
    <t xml:space="preserve">d03</t>
  </si>
  <si>
    <t xml:space="preserve">Труханович Екатерина Викторовна</t>
  </si>
  <si>
    <t xml:space="preserve">ГУО "Раковская средняя школа"</t>
  </si>
  <si>
    <t xml:space="preserve">Ефименко Ирина Владимировна</t>
  </si>
  <si>
    <t xml:space="preserve">d04</t>
  </si>
  <si>
    <t xml:space="preserve">Скадорва Иван Олегович</t>
  </si>
  <si>
    <t xml:space="preserve">ГУО "Средняя школа №1 г.Воложина"</t>
  </si>
  <si>
    <t xml:space="preserve">Янушкевич Наталия Сергеевна</t>
  </si>
  <si>
    <t xml:space="preserve">d05</t>
  </si>
  <si>
    <t xml:space="preserve">Ройко Александр Геннадьевич</t>
  </si>
  <si>
    <t xml:space="preserve">Смолонский Виталий Валерьевич</t>
  </si>
  <si>
    <t xml:space="preserve">d07</t>
  </si>
  <si>
    <t xml:space="preserve">Кислый Максим Юрьевич</t>
  </si>
  <si>
    <t xml:space="preserve">d08</t>
  </si>
  <si>
    <t xml:space="preserve">Лужинский Артём Юрьевич</t>
  </si>
  <si>
    <t xml:space="preserve">ГУО "Средняя школа №2 г.Воложина"</t>
  </si>
  <si>
    <t xml:space="preserve">Маркевич Наталья Фёдоровна</t>
  </si>
  <si>
    <t xml:space="preserve">e30</t>
  </si>
  <si>
    <t xml:space="preserve">Филитович Тарас Иванович</t>
  </si>
  <si>
    <t xml:space="preserve">2 имя файла</t>
  </si>
  <si>
    <t xml:space="preserve">f13</t>
  </si>
  <si>
    <t xml:space="preserve">Векшинский Евгений Андреевич</t>
  </si>
  <si>
    <t xml:space="preserve">ОАТПЛ</t>
  </si>
  <si>
    <t xml:space="preserve">Княжевич Екатерина Анатольевна</t>
  </si>
  <si>
    <t xml:space="preserve">1,2 ручной ввод</t>
  </si>
  <si>
    <t xml:space="preserve">f14</t>
  </si>
  <si>
    <t xml:space="preserve">Черников Илья Тимурович</t>
  </si>
  <si>
    <t xml:space="preserve">Гимназия г. Фаниполя</t>
  </si>
  <si>
    <t xml:space="preserve">Камоцкий Виталий Александрович</t>
  </si>
  <si>
    <t xml:space="preserve">1,2 имя файла</t>
  </si>
  <si>
    <t xml:space="preserve">f16</t>
  </si>
  <si>
    <t xml:space="preserve">Качан Владислав Валерьевич</t>
  </si>
  <si>
    <t xml:space="preserve">Негорельская СШ №1</t>
  </si>
  <si>
    <t xml:space="preserve">Рыбчинская Людмила Михайловна</t>
  </si>
  <si>
    <t xml:space="preserve">f19</t>
  </si>
  <si>
    <t xml:space="preserve">Мелешкевич Игорь Викторович</t>
  </si>
  <si>
    <t xml:space="preserve">Новосёлковский УПК ДС-СШ</t>
  </si>
  <si>
    <t xml:space="preserve">Бердашкевич Татьяна Леонидовна</t>
  </si>
  <si>
    <t xml:space="preserve">f20</t>
  </si>
  <si>
    <t xml:space="preserve">Савостинкевич Валерия Александровна</t>
  </si>
  <si>
    <t xml:space="preserve">f22</t>
  </si>
  <si>
    <t xml:space="preserve">Ермоленко Константин Васильевич</t>
  </si>
  <si>
    <t xml:space="preserve">Скирмантовская ЯССШ</t>
  </si>
  <si>
    <t xml:space="preserve">Ермоленко Василий Степанович</t>
  </si>
  <si>
    <t xml:space="preserve">f23</t>
  </si>
  <si>
    <t xml:space="preserve">Ракуленко Елизавета Витальевна</t>
  </si>
  <si>
    <t xml:space="preserve">Негорельская БШ №2</t>
  </si>
  <si>
    <t xml:space="preserve">Смелова Дарья Николаевна</t>
  </si>
  <si>
    <t xml:space="preserve">1,4 ручной ввод</t>
  </si>
  <si>
    <t xml:space="preserve">f25</t>
  </si>
  <si>
    <t xml:space="preserve">Коробейко Дмитрий Викторович</t>
  </si>
  <si>
    <t xml:space="preserve">2,4 имя файла</t>
  </si>
  <si>
    <t xml:space="preserve">f27</t>
  </si>
  <si>
    <t xml:space="preserve">Кисель Андрей Вячеславович</t>
  </si>
  <si>
    <t xml:space="preserve">f29</t>
  </si>
  <si>
    <t xml:space="preserve">Шкурат Анастасия Андреевна</t>
  </si>
  <si>
    <t xml:space="preserve">Станьковская СШ им. М. Казея</t>
  </si>
  <si>
    <t xml:space="preserve">Ларченко Александр Петрович</t>
  </si>
  <si>
    <t xml:space="preserve">g01</t>
  </si>
  <si>
    <t xml:space="preserve">Фалитар Дмитрий Викторович</t>
  </si>
  <si>
    <t xml:space="preserve">ГУО "Яновичская СШ"</t>
  </si>
  <si>
    <t xml:space="preserve">Демидчик Анна Викторовна</t>
  </si>
  <si>
    <t xml:space="preserve">g02</t>
  </si>
  <si>
    <t xml:space="preserve">Бобко Игорь Анатольевич </t>
  </si>
  <si>
    <t xml:space="preserve">ГУО "Морочский УПК"</t>
  </si>
  <si>
    <t xml:space="preserve">Кононович Николай Анатольевич</t>
  </si>
  <si>
    <t xml:space="preserve">g03</t>
  </si>
  <si>
    <t xml:space="preserve">Лобанов Сергей Сергеевич</t>
  </si>
  <si>
    <t xml:space="preserve">g05</t>
  </si>
  <si>
    <t xml:space="preserve">Бойко Дарья Борисовна</t>
  </si>
  <si>
    <t xml:space="preserve">ГУО "Гурновщинский УПК"</t>
  </si>
  <si>
    <t xml:space="preserve">Валиева Ирина Александровна</t>
  </si>
  <si>
    <t xml:space="preserve">g06</t>
  </si>
  <si>
    <t xml:space="preserve">Гинюк Мария Александровна</t>
  </si>
  <si>
    <t xml:space="preserve">ГУО "Зубковская СШ"</t>
  </si>
  <si>
    <t xml:space="preserve">Кулик Татьяна Николаевна</t>
  </si>
  <si>
    <t xml:space="preserve">g08</t>
  </si>
  <si>
    <t xml:space="preserve">Трипуз Артур Александрович</t>
  </si>
  <si>
    <t xml:space="preserve">ГУО "Рассветовская"</t>
  </si>
  <si>
    <t xml:space="preserve">Мелешко Инна Константиновна </t>
  </si>
  <si>
    <t xml:space="preserve">1 ручной ввод, 1,2 имя файла</t>
  </si>
  <si>
    <t xml:space="preserve">g09</t>
  </si>
  <si>
    <t xml:space="preserve">Богач Алина Павловна</t>
  </si>
  <si>
    <t xml:space="preserve">ГУО "Клецкая СШ №2"</t>
  </si>
  <si>
    <t xml:space="preserve">Детская Людмила Михайловна</t>
  </si>
  <si>
    <t xml:space="preserve">g10</t>
  </si>
  <si>
    <t xml:space="preserve">Долгон Анатолий Арменович</t>
  </si>
  <si>
    <t xml:space="preserve">ГУО "Грицевичская СШ"</t>
  </si>
  <si>
    <t xml:space="preserve">Шамрук Владимир Иванович </t>
  </si>
  <si>
    <t xml:space="preserve">ГУО "Орешницкий УПК"</t>
  </si>
  <si>
    <t xml:space="preserve">g11</t>
  </si>
  <si>
    <t xml:space="preserve">Крупский Эдуард  Романович</t>
  </si>
  <si>
    <t xml:space="preserve">g12</t>
  </si>
  <si>
    <t xml:space="preserve">Пашко Михаил Сергеевич</t>
  </si>
  <si>
    <t xml:space="preserve">ГУО "Кухчицкий УПК"</t>
  </si>
  <si>
    <t xml:space="preserve">Новицкая Анна Викторовна</t>
  </si>
  <si>
    <t xml:space="preserve">3 имя файла</t>
  </si>
  <si>
    <t xml:space="preserve">g13</t>
  </si>
  <si>
    <t xml:space="preserve">Самохвал Захар Иванович </t>
  </si>
  <si>
    <t xml:space="preserve">ГУО "Клецкая СШ №1"</t>
  </si>
  <si>
    <t xml:space="preserve">Ратомский Эдуард Дмитреевич</t>
  </si>
  <si>
    <t xml:space="preserve">1,2,3,4,5 ручной ввод</t>
  </si>
  <si>
    <t xml:space="preserve">g14</t>
  </si>
  <si>
    <t xml:space="preserve">Мартин Витвицкий Максимилиано</t>
  </si>
  <si>
    <t xml:space="preserve">ГУО "Заостровечская СШ"</t>
  </si>
  <si>
    <t xml:space="preserve">Авдей Артур Николаевич</t>
  </si>
  <si>
    <t xml:space="preserve">1,3 ручной ввод</t>
  </si>
  <si>
    <t xml:space="preserve">h02</t>
  </si>
  <si>
    <t xml:space="preserve">Уласов Александр Васильевич</t>
  </si>
  <si>
    <t xml:space="preserve">h04</t>
  </si>
  <si>
    <t xml:space="preserve">Копачевский Даниил Дмитриевич</t>
  </si>
  <si>
    <t xml:space="preserve">h09</t>
  </si>
  <si>
    <t xml:space="preserve">Сергиеня Игорь Александрович</t>
  </si>
  <si>
    <t xml:space="preserve">h10</t>
  </si>
  <si>
    <t xml:space="preserve">Ладик Виктория Владимировна</t>
  </si>
  <si>
    <t xml:space="preserve">УО "Копыльский государственный колледж"</t>
  </si>
  <si>
    <t xml:space="preserve">Мелешко И.Н.</t>
  </si>
  <si>
    <t xml:space="preserve">h11</t>
  </si>
  <si>
    <t xml:space="preserve">Дубровский Александр Владимирович</t>
  </si>
  <si>
    <t xml:space="preserve">h12</t>
  </si>
  <si>
    <t xml:space="preserve">Езепенко Артём Андреевич</t>
  </si>
  <si>
    <t xml:space="preserve">ГУО "Гимназия №1 г. Копыля"</t>
  </si>
  <si>
    <t xml:space="preserve">Пласковицкая Т.А.</t>
  </si>
  <si>
    <t xml:space="preserve">k12</t>
  </si>
  <si>
    <t xml:space="preserve">Наумович Евгений Александрович</t>
  </si>
  <si>
    <t xml:space="preserve">Государственное учреждение образования "Средняя школа № 3 г.Любани им.Г.Л.Сечко"</t>
  </si>
  <si>
    <t xml:space="preserve">Чекан Елена Васильевна</t>
  </si>
  <si>
    <t xml:space="preserve">k14</t>
  </si>
  <si>
    <t xml:space="preserve">Сокуренко Михаил Игоревич</t>
  </si>
  <si>
    <t xml:space="preserve">1,3 имя файла</t>
  </si>
  <si>
    <t xml:space="preserve">k15</t>
  </si>
  <si>
    <t xml:space="preserve">Альховик Илья Александрович</t>
  </si>
  <si>
    <t xml:space="preserve">1 ручной ввод, 3 имя файла</t>
  </si>
  <si>
    <t xml:space="preserve">l02</t>
  </si>
  <si>
    <t xml:space="preserve">Новиков Андрей Андреевич</t>
  </si>
  <si>
    <t xml:space="preserve">m01</t>
  </si>
  <si>
    <t xml:space="preserve">Жогло Владислав Михайлович</t>
  </si>
  <si>
    <t xml:space="preserve">«УПК д/с - СШ аг. Лошаны»</t>
  </si>
  <si>
    <t xml:space="preserve">Качуба Надежда Сергеевна</t>
  </si>
  <si>
    <t xml:space="preserve">m02</t>
  </si>
  <si>
    <t xml:space="preserve">Уласов Дмитрий Васильевич</t>
  </si>
  <si>
    <t xml:space="preserve">«Новопольский гос.агр-экономич.колледж»</t>
  </si>
  <si>
    <t xml:space="preserve">Науменко Сергей Николаевич</t>
  </si>
  <si>
    <t xml:space="preserve">m03</t>
  </si>
  <si>
    <t xml:space="preserve">Суховей Ярослав Юрьевич</t>
  </si>
  <si>
    <t xml:space="preserve">Юрчук Юлия Сергеевна</t>
  </si>
  <si>
    <t xml:space="preserve">1,3,5 ручной ввод</t>
  </si>
  <si>
    <t xml:space="preserve">m06</t>
  </si>
  <si>
    <t xml:space="preserve">Кузьмич Михаил Андреевич</t>
  </si>
  <si>
    <t xml:space="preserve">ГУО «Луговослободская СШ»</t>
  </si>
  <si>
    <t xml:space="preserve">Журавлев Максим Сергеевич</t>
  </si>
  <si>
    <t xml:space="preserve">m08</t>
  </si>
  <si>
    <t xml:space="preserve">Омельянович Евгений Витальевич</t>
  </si>
  <si>
    <t xml:space="preserve">ГУО «Минский районный лицей»</t>
  </si>
  <si>
    <t xml:space="preserve">Гончарик Елена Николаевна</t>
  </si>
  <si>
    <t xml:space="preserve">m12</t>
  </si>
  <si>
    <t xml:space="preserve">Седнева Кристина Сергеевна</t>
  </si>
  <si>
    <t xml:space="preserve">m15</t>
  </si>
  <si>
    <t xml:space="preserve">Дударев Александр Васильевич</t>
  </si>
  <si>
    <t xml:space="preserve">ГУО «Новодворская СШ»</t>
  </si>
  <si>
    <t xml:space="preserve">Сапач Алексей Павлович</t>
  </si>
  <si>
    <t xml:space="preserve">n10</t>
  </si>
  <si>
    <t xml:space="preserve">Яцинович Павел Андреевич</t>
  </si>
  <si>
    <t xml:space="preserve">ГУО "Средняя школа № 9 г. Молодечно "</t>
  </si>
  <si>
    <t xml:space="preserve">Козлова Татьяна Константиновна</t>
  </si>
  <si>
    <t xml:space="preserve">n15</t>
  </si>
  <si>
    <t xml:space="preserve">Астремский Владислав Эдуардович</t>
  </si>
  <si>
    <t xml:space="preserve">1,2,3 ручной ввод</t>
  </si>
  <si>
    <t xml:space="preserve">o14</t>
  </si>
  <si>
    <t xml:space="preserve">Хвалько Илья Александрович</t>
  </si>
  <si>
    <t xml:space="preserve">p12</t>
  </si>
  <si>
    <t xml:space="preserve">Евженко Антон Андреевич</t>
  </si>
  <si>
    <t xml:space="preserve">СШ №4 г. Несвижа</t>
  </si>
  <si>
    <t xml:space="preserve">Анашко Елена Юрьевна</t>
  </si>
  <si>
    <t xml:space="preserve">p13</t>
  </si>
  <si>
    <t xml:space="preserve">Сорока Валерия Вадимовна</t>
  </si>
  <si>
    <t xml:space="preserve">СШ №3 г. Несвижа</t>
  </si>
  <si>
    <t xml:space="preserve">Малейко Татьяна Антоновна</t>
  </si>
  <si>
    <t xml:space="preserve">p15</t>
  </si>
  <si>
    <t xml:space="preserve">Данилов Павел Викторович</t>
  </si>
  <si>
    <t xml:space="preserve">Грицкевичский УПК д/с-СШ</t>
  </si>
  <si>
    <t xml:space="preserve">Данилова Елена Ивановна</t>
  </si>
  <si>
    <t xml:space="preserve">p94</t>
  </si>
  <si>
    <t xml:space="preserve">Карачун Дмитрий Иванович</t>
  </si>
  <si>
    <t xml:space="preserve">СШ №1 г. Несвижа</t>
  </si>
  <si>
    <t xml:space="preserve">Кухто Наталия Анатольевна</t>
  </si>
  <si>
    <t xml:space="preserve">p96</t>
  </si>
  <si>
    <t xml:space="preserve">Малюкевич Евгений Юрьевич</t>
  </si>
  <si>
    <t xml:space="preserve">q01</t>
  </si>
  <si>
    <t xml:space="preserve">Маслёнченко Алексей Александрович</t>
  </si>
  <si>
    <t xml:space="preserve">ГУО "Зазерская средняя школа"</t>
  </si>
  <si>
    <t xml:space="preserve">Крюк Галина Павловна</t>
  </si>
  <si>
    <t xml:space="preserve">q02</t>
  </si>
  <si>
    <t xml:space="preserve">Гучок Кирилл Дмитриевич</t>
  </si>
  <si>
    <t xml:space="preserve">ГУО "Марьиногорский УПК деский сад- средняя школа"</t>
  </si>
  <si>
    <t xml:space="preserve">Редько Наталья Александровна</t>
  </si>
  <si>
    <t xml:space="preserve">q11</t>
  </si>
  <si>
    <t xml:space="preserve">Грибанов Игорь Дмитриевич</t>
  </si>
  <si>
    <t xml:space="preserve">q12</t>
  </si>
  <si>
    <t xml:space="preserve">Лобенок Дарья Алексеевна</t>
  </si>
  <si>
    <t xml:space="preserve">ГУО " Средняя школа №1 п. Дружный"</t>
  </si>
  <si>
    <t xml:space="preserve">Метельская Жанна Геннадьевна</t>
  </si>
  <si>
    <t xml:space="preserve">r03</t>
  </si>
  <si>
    <t xml:space="preserve">Крепский Вадим Владимирович</t>
  </si>
  <si>
    <t xml:space="preserve">ГУО "Гимназия №2 г.Слуцка"</t>
  </si>
  <si>
    <t xml:space="preserve">Гончарик Евгений Викторович</t>
  </si>
  <si>
    <t xml:space="preserve">r06</t>
  </si>
  <si>
    <t xml:space="preserve">Никифоров Глеб Сергеевич</t>
  </si>
  <si>
    <t xml:space="preserve">r13</t>
  </si>
  <si>
    <t xml:space="preserve">Подлипский Илья Кириллович</t>
  </si>
  <si>
    <t xml:space="preserve">r16</t>
  </si>
  <si>
    <t xml:space="preserve">Макареня Виктор Анатольевич</t>
  </si>
  <si>
    <t xml:space="preserve">2 курс</t>
  </si>
  <si>
    <t xml:space="preserve">УО "Слуцкий государственный колледж"</t>
  </si>
  <si>
    <t xml:space="preserve">Корхова Жанна Сергеевна</t>
  </si>
  <si>
    <t xml:space="preserve">s13</t>
  </si>
  <si>
    <t xml:space="preserve">Коротыш Татьяна Александровна</t>
  </si>
  <si>
    <t xml:space="preserve">1,2,3 имя файла</t>
  </si>
  <si>
    <t xml:space="preserve">s14</t>
  </si>
  <si>
    <t xml:space="preserve">Лежай Илья Александрович</t>
  </si>
  <si>
    <t xml:space="preserve">s15</t>
  </si>
  <si>
    <t xml:space="preserve">Свойников Александр Сергеевич</t>
  </si>
  <si>
    <t xml:space="preserve">УО "Смолевичский государственный аграрно-технический профессиональный лицей"</t>
  </si>
  <si>
    <t xml:space="preserve">t08</t>
  </si>
  <si>
    <t xml:space="preserve">Черногоров Антон Юрьевич</t>
  </si>
  <si>
    <t xml:space="preserve">П15-91</t>
  </si>
  <si>
    <t xml:space="preserve">Солигорский экономический колледж</t>
  </si>
  <si>
    <t xml:space="preserve">Булай Светлана Николаевна</t>
  </si>
  <si>
    <t xml:space="preserve">2,3,4,5 ручной ввод</t>
  </si>
  <si>
    <t xml:space="preserve">t22</t>
  </si>
  <si>
    <t xml:space="preserve">Готченя Дмитрий Геннадьевич</t>
  </si>
  <si>
    <t xml:space="preserve">1,2,3,4,5 имя файла</t>
  </si>
  <si>
    <t xml:space="preserve">v06</t>
  </si>
  <si>
    <t xml:space="preserve">Далидович Дмитрий Александрович</t>
  </si>
  <si>
    <t xml:space="preserve">ГУО "Деревнянская СШ"</t>
  </si>
  <si>
    <t xml:space="preserve">Судник Леонид Казимирович</t>
  </si>
  <si>
    <t xml:space="preserve">v07</t>
  </si>
  <si>
    <t xml:space="preserve">Тулейко Владислав Александрович</t>
  </si>
  <si>
    <t xml:space="preserve">ГУО "Заямновская СШ"</t>
  </si>
  <si>
    <t xml:space="preserve">Кулич Ольга Николаевна</t>
  </si>
  <si>
    <t xml:space="preserve">w61</t>
  </si>
  <si>
    <t xml:space="preserve">Петровский Антон Андреевич</t>
  </si>
  <si>
    <t xml:space="preserve">ГУО "Узденская СШ №2"</t>
  </si>
  <si>
    <t xml:space="preserve">Протасевич Полина Александровна</t>
  </si>
  <si>
    <t xml:space="preserve">w63</t>
  </si>
  <si>
    <t xml:space="preserve">Фурс Фёдор Николаевич</t>
  </si>
  <si>
    <t xml:space="preserve">x01</t>
  </si>
  <si>
    <t xml:space="preserve">Гришкин Андрей Иванович</t>
  </si>
  <si>
    <t xml:space="preserve">Червенский</t>
  </si>
  <si>
    <t xml:space="preserve">ГУО "Средняя школа №4 г.Червеня"</t>
  </si>
  <si>
    <t xml:space="preserve">Ашейчик Наталья Викторовна</t>
  </si>
  <si>
    <t xml:space="preserve">x02</t>
  </si>
  <si>
    <t xml:space="preserve">Ласица Владислав Валерьевич</t>
  </si>
  <si>
    <t xml:space="preserve">ГУО "Запольская средняя школа Червеснкого района"</t>
  </si>
  <si>
    <t xml:space="preserve">Батурчик Борис Петрович</t>
  </si>
  <si>
    <t xml:space="preserve">x03</t>
  </si>
  <si>
    <t xml:space="preserve">Черник Станислав Юрьевич</t>
  </si>
  <si>
    <t xml:space="preserve">Пилуй Александр Юрьевич</t>
  </si>
  <si>
    <t xml:space="preserve">Memory limit (превышение размера разрешённой для использования памяти) наказывается (50% баллов за тест)</t>
  </si>
  <si>
    <t xml:space="preserve">Random - решения (при двух одинаковых входных файлах могут получится различные выходные) не наказываются</t>
  </si>
  <si>
    <t xml:space="preserve">Маленькие буквы в ответе (no вместо NO) наказываются (оценка 0 баллов)</t>
  </si>
  <si>
    <t xml:space="preserve">Компиляция только BP или PascalABC (если программе не компилируется в FP) наказывается (компилировать можно только FP) (50% баллов за тест)</t>
  </si>
  <si>
    <t xml:space="preserve">Вывод мусора на экран наказывается (50% баллов за тест)</t>
  </si>
  <si>
    <t xml:space="preserve">Вывод только одного ответа (при любых входных даннных) не наказывается</t>
  </si>
  <si>
    <t xml:space="preserve">Лишний вывод в файл и/или нарушение форматов ввода/вывода (не относится к лишнему символу пробела и/или перевода строки в конце) наказывался (оценка 0 баллов)</t>
  </si>
  <si>
    <t xml:space="preserve">Ввод с клавиатуры и/или вывод на экран, а не с помощью файлов, наказывается (оценка 0 баллов)</t>
  </si>
  <si>
    <t xml:space="preserve">Использование участником неправильных имён входных-выходных файлов (не тех, которые указаны в условии или обзорном листе) или абсолютных ссылок наказывается (оценка 0 баллов)</t>
  </si>
  <si>
    <t xml:space="preserve">Часто встречаемые ошибки:</t>
  </si>
  <si>
    <t xml:space="preserve">a</t>
  </si>
  <si>
    <t xml:space="preserve">+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Крупский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Мядельский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3" activeCellId="0" sqref="H63:J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1" width="4.7"/>
    <col collapsed="false" customWidth="true" hidden="false" outlineLevel="0" max="4" min="4" style="3" width="7.99"/>
    <col collapsed="false" customWidth="true" hidden="false" outlineLevel="0" max="5" min="5" style="3" width="22.7"/>
    <col collapsed="false" customWidth="true" hidden="false" outlineLevel="0" max="6" min="6" style="2" width="14.41"/>
    <col collapsed="false" customWidth="true" hidden="false" outlineLevel="0" max="7" min="7" style="2" width="1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2" width="3.7"/>
    <col collapsed="false" customWidth="true" hidden="false" outlineLevel="0" max="15" min="13" style="1" width="4.28"/>
    <col collapsed="false" customWidth="true" hidden="false" outlineLevel="0" max="16" min="16" style="1" width="5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13.56"/>
    <col collapsed="false" customWidth="true" hidden="false" outlineLevel="0" max="20" min="20" style="2" width="11.85"/>
    <col collapsed="false" customWidth="false" hidden="false" outlineLevel="0" max="257" min="21" style="2" width="9.14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 t="s">
        <v>9</v>
      </c>
      <c r="Q2" s="5" t="s">
        <v>10</v>
      </c>
      <c r="R2" s="5" t="s">
        <v>11</v>
      </c>
    </row>
    <row r="3" customFormat="false" ht="35.25" hidden="false" customHeight="true" outlineLevel="0" collapsed="false">
      <c r="A3" s="5"/>
      <c r="B3" s="5"/>
      <c r="C3" s="5"/>
      <c r="D3" s="6"/>
      <c r="E3" s="6"/>
      <c r="F3" s="5"/>
      <c r="G3" s="5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7" t="s">
        <v>12</v>
      </c>
      <c r="N3" s="7" t="s">
        <v>13</v>
      </c>
      <c r="O3" s="7" t="s">
        <v>14</v>
      </c>
      <c r="P3" s="5"/>
      <c r="Q3" s="5"/>
      <c r="R3" s="5"/>
    </row>
    <row r="4" customFormat="false" ht="11.25" hidden="false" customHeight="false" outlineLevel="0" collapsed="false">
      <c r="A4" s="8" t="n">
        <v>1</v>
      </c>
      <c r="B4" s="5" t="n">
        <v>2</v>
      </c>
      <c r="C4" s="5" t="n">
        <v>3</v>
      </c>
      <c r="D4" s="8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</row>
    <row r="5" customFormat="false" ht="11.25" hidden="false" customHeight="false" outlineLevel="0" collapsed="false">
      <c r="A5" s="9" t="s">
        <v>15</v>
      </c>
      <c r="B5" s="10" t="s">
        <v>16</v>
      </c>
      <c r="C5" s="11" t="n">
        <v>11</v>
      </c>
      <c r="D5" s="12" t="s">
        <v>17</v>
      </c>
      <c r="E5" s="10" t="s">
        <v>18</v>
      </c>
      <c r="F5" s="10" t="s">
        <v>19</v>
      </c>
      <c r="G5" s="10" t="s">
        <v>20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v>100</v>
      </c>
      <c r="M5" s="11" t="n">
        <f aca="false">SUM(H5:L5)</f>
        <v>500</v>
      </c>
      <c r="N5" s="11"/>
      <c r="O5" s="1" t="n">
        <f aca="false">M5-N5</f>
        <v>500</v>
      </c>
      <c r="P5" s="11" t="n">
        <v>1</v>
      </c>
      <c r="Q5" s="13"/>
      <c r="R5" s="14"/>
    </row>
    <row r="6" customFormat="false" ht="11.25" hidden="false" customHeight="false" outlineLevel="0" collapsed="false">
      <c r="A6" s="15" t="s">
        <v>21</v>
      </c>
      <c r="B6" s="10" t="s">
        <v>22</v>
      </c>
      <c r="C6" s="16" t="n">
        <v>10</v>
      </c>
      <c r="D6" s="12" t="s">
        <v>23</v>
      </c>
      <c r="E6" s="10" t="s">
        <v>24</v>
      </c>
      <c r="F6" s="10" t="s">
        <v>25</v>
      </c>
      <c r="G6" s="10" t="s">
        <v>24</v>
      </c>
      <c r="H6" s="17" t="n">
        <v>90</v>
      </c>
      <c r="I6" s="17" t="n">
        <v>90</v>
      </c>
      <c r="J6" s="17" t="n">
        <v>100</v>
      </c>
      <c r="K6" s="17" t="n">
        <v>100</v>
      </c>
      <c r="L6" s="17" t="n">
        <v>100</v>
      </c>
      <c r="M6" s="11" t="n">
        <f aca="false">SUM(H6:L6)</f>
        <v>480</v>
      </c>
      <c r="N6" s="11"/>
      <c r="O6" s="1" t="n">
        <f aca="false">M6-N6</f>
        <v>480</v>
      </c>
      <c r="P6" s="11" t="n">
        <v>2</v>
      </c>
      <c r="Q6" s="18"/>
      <c r="R6" s="14"/>
    </row>
    <row r="7" customFormat="false" ht="11.25" hidden="false" customHeight="false" outlineLevel="0" collapsed="false">
      <c r="A7" s="19" t="s">
        <v>26</v>
      </c>
      <c r="B7" s="10" t="s">
        <v>27</v>
      </c>
      <c r="C7" s="16" t="n">
        <v>11</v>
      </c>
      <c r="D7" s="12" t="s">
        <v>28</v>
      </c>
      <c r="E7" s="10" t="s">
        <v>29</v>
      </c>
      <c r="F7" s="10" t="s">
        <v>30</v>
      </c>
      <c r="G7" s="10" t="s">
        <v>29</v>
      </c>
      <c r="H7" s="11" t="n">
        <v>100</v>
      </c>
      <c r="I7" s="11" t="n">
        <v>100</v>
      </c>
      <c r="J7" s="11" t="n">
        <v>100</v>
      </c>
      <c r="K7" s="11" t="n">
        <v>90</v>
      </c>
      <c r="L7" s="11" t="n">
        <v>80</v>
      </c>
      <c r="M7" s="11" t="n">
        <f aca="false">SUM(H7:L7)</f>
        <v>470</v>
      </c>
      <c r="N7" s="11"/>
      <c r="O7" s="1" t="n">
        <f aca="false">M7-N7</f>
        <v>470</v>
      </c>
      <c r="P7" s="11" t="n">
        <v>3</v>
      </c>
      <c r="Q7" s="13"/>
      <c r="R7" s="14"/>
    </row>
    <row r="8" customFormat="false" ht="11.25" hidden="false" customHeight="false" outlineLevel="0" collapsed="false">
      <c r="A8" s="15" t="s">
        <v>31</v>
      </c>
      <c r="B8" s="10" t="s">
        <v>32</v>
      </c>
      <c r="C8" s="16" t="n">
        <v>9</v>
      </c>
      <c r="D8" s="12" t="s">
        <v>33</v>
      </c>
      <c r="E8" s="10" t="s">
        <v>34</v>
      </c>
      <c r="F8" s="10" t="s">
        <v>35</v>
      </c>
      <c r="G8" s="10"/>
      <c r="H8" s="17" t="n">
        <v>60</v>
      </c>
      <c r="I8" s="17" t="n">
        <v>90</v>
      </c>
      <c r="J8" s="17" t="n">
        <v>100</v>
      </c>
      <c r="K8" s="17" t="n">
        <v>100</v>
      </c>
      <c r="L8" s="17" t="n">
        <v>100</v>
      </c>
      <c r="M8" s="11" t="n">
        <f aca="false">SUM(H8:L8)</f>
        <v>450</v>
      </c>
      <c r="N8" s="11"/>
      <c r="O8" s="1" t="n">
        <f aca="false">M8-N8</f>
        <v>450</v>
      </c>
      <c r="P8" s="11" t="n">
        <v>4</v>
      </c>
      <c r="Q8" s="18"/>
      <c r="R8" s="14"/>
    </row>
    <row r="9" customFormat="false" ht="11.25" hidden="false" customHeight="false" outlineLevel="0" collapsed="false">
      <c r="A9" s="15" t="s">
        <v>36</v>
      </c>
      <c r="B9" s="20" t="s">
        <v>37</v>
      </c>
      <c r="C9" s="16" t="n">
        <v>10</v>
      </c>
      <c r="D9" s="12" t="s">
        <v>38</v>
      </c>
      <c r="E9" s="12" t="s">
        <v>39</v>
      </c>
      <c r="F9" s="10" t="s">
        <v>40</v>
      </c>
      <c r="G9" s="10" t="s">
        <v>39</v>
      </c>
      <c r="H9" s="17" t="n">
        <v>90</v>
      </c>
      <c r="I9" s="17" t="n">
        <v>100</v>
      </c>
      <c r="J9" s="17" t="n">
        <v>100</v>
      </c>
      <c r="K9" s="17" t="n">
        <v>100</v>
      </c>
      <c r="L9" s="21" t="n">
        <v>100</v>
      </c>
      <c r="M9" s="11" t="n">
        <f aca="false">SUM(H9:L9)</f>
        <v>490</v>
      </c>
      <c r="N9" s="11" t="n">
        <v>50</v>
      </c>
      <c r="O9" s="1" t="n">
        <f aca="false">M9-N9</f>
        <v>440</v>
      </c>
      <c r="P9" s="11" t="n">
        <v>5</v>
      </c>
      <c r="Q9" s="18"/>
      <c r="R9" s="14"/>
    </row>
    <row r="10" customFormat="false" ht="11.25" hidden="false" customHeight="false" outlineLevel="0" collapsed="false">
      <c r="A10" s="15" t="s">
        <v>41</v>
      </c>
      <c r="B10" s="20" t="s">
        <v>42</v>
      </c>
      <c r="C10" s="16" t="n">
        <v>11</v>
      </c>
      <c r="D10" s="12" t="s">
        <v>43</v>
      </c>
      <c r="E10" s="12" t="s">
        <v>44</v>
      </c>
      <c r="F10" s="10" t="s">
        <v>45</v>
      </c>
      <c r="G10" s="10" t="s">
        <v>44</v>
      </c>
      <c r="H10" s="17" t="n">
        <v>90</v>
      </c>
      <c r="I10" s="17" t="n">
        <v>70</v>
      </c>
      <c r="J10" s="17" t="n">
        <v>100</v>
      </c>
      <c r="K10" s="17" t="n">
        <v>90</v>
      </c>
      <c r="L10" s="17" t="n">
        <v>55</v>
      </c>
      <c r="M10" s="11" t="n">
        <f aca="false">SUM(H10:L10)</f>
        <v>405</v>
      </c>
      <c r="N10" s="11"/>
      <c r="O10" s="1" t="n">
        <f aca="false">M10-N10</f>
        <v>405</v>
      </c>
      <c r="P10" s="11" t="n">
        <v>6</v>
      </c>
      <c r="Q10" s="18"/>
      <c r="R10" s="14"/>
    </row>
    <row r="11" customFormat="false" ht="11.25" hidden="false" customHeight="false" outlineLevel="0" collapsed="false">
      <c r="A11" s="15" t="s">
        <v>46</v>
      </c>
      <c r="B11" s="10" t="s">
        <v>47</v>
      </c>
      <c r="C11" s="16" t="n">
        <v>11</v>
      </c>
      <c r="D11" s="12" t="s">
        <v>23</v>
      </c>
      <c r="E11" s="10" t="s">
        <v>24</v>
      </c>
      <c r="F11" s="10" t="s">
        <v>25</v>
      </c>
      <c r="G11" s="10" t="s">
        <v>24</v>
      </c>
      <c r="H11" s="17" t="n">
        <v>100</v>
      </c>
      <c r="I11" s="17" t="n">
        <v>100</v>
      </c>
      <c r="J11" s="17" t="n">
        <v>100</v>
      </c>
      <c r="K11" s="17" t="n">
        <v>100</v>
      </c>
      <c r="L11" s="17" t="n">
        <v>5</v>
      </c>
      <c r="M11" s="11" t="n">
        <f aca="false">SUM(H11:L11)</f>
        <v>405</v>
      </c>
      <c r="N11" s="11"/>
      <c r="O11" s="1" t="n">
        <f aca="false">M11-N11</f>
        <v>405</v>
      </c>
      <c r="P11" s="11" t="n">
        <v>7</v>
      </c>
      <c r="Q11" s="18"/>
      <c r="R11" s="14"/>
    </row>
    <row r="12" customFormat="false" ht="11.25" hidden="false" customHeight="false" outlineLevel="0" collapsed="false">
      <c r="A12" s="15" t="s">
        <v>48</v>
      </c>
      <c r="B12" s="10" t="s">
        <v>49</v>
      </c>
      <c r="C12" s="16" t="n">
        <v>11</v>
      </c>
      <c r="D12" s="12" t="s">
        <v>17</v>
      </c>
      <c r="E12" s="10" t="s">
        <v>50</v>
      </c>
      <c r="F12" s="10" t="s">
        <v>51</v>
      </c>
      <c r="G12" s="10" t="s">
        <v>52</v>
      </c>
      <c r="H12" s="11" t="n">
        <v>90</v>
      </c>
      <c r="I12" s="11" t="n">
        <v>70</v>
      </c>
      <c r="J12" s="11" t="n">
        <v>100</v>
      </c>
      <c r="K12" s="11" t="n">
        <v>100</v>
      </c>
      <c r="L12" s="11" t="n">
        <v>40</v>
      </c>
      <c r="M12" s="11" t="n">
        <f aca="false">SUM(H12:L12)</f>
        <v>400</v>
      </c>
      <c r="N12" s="11"/>
      <c r="O12" s="1" t="n">
        <f aca="false">M12-N12</f>
        <v>400</v>
      </c>
      <c r="P12" s="11" t="n">
        <v>8</v>
      </c>
      <c r="Q12" s="13"/>
      <c r="R12" s="14"/>
    </row>
    <row r="13" customFormat="false" ht="11.25" hidden="false" customHeight="false" outlineLevel="0" collapsed="false">
      <c r="A13" s="15" t="s">
        <v>53</v>
      </c>
      <c r="B13" s="20" t="s">
        <v>54</v>
      </c>
      <c r="C13" s="16" t="n">
        <v>8</v>
      </c>
      <c r="D13" s="12" t="s">
        <v>55</v>
      </c>
      <c r="E13" s="12" t="s">
        <v>56</v>
      </c>
      <c r="F13" s="10" t="s">
        <v>57</v>
      </c>
      <c r="G13" s="10" t="s">
        <v>58</v>
      </c>
      <c r="H13" s="11" t="n">
        <v>100</v>
      </c>
      <c r="I13" s="11" t="n">
        <v>60</v>
      </c>
      <c r="J13" s="11" t="n">
        <v>100</v>
      </c>
      <c r="K13" s="11" t="n">
        <v>30</v>
      </c>
      <c r="L13" s="11" t="n">
        <v>95</v>
      </c>
      <c r="M13" s="11" t="n">
        <f aca="false">SUM(H13:L13)</f>
        <v>385</v>
      </c>
      <c r="N13" s="11"/>
      <c r="O13" s="1" t="n">
        <f aca="false">M13-N13</f>
        <v>385</v>
      </c>
      <c r="P13" s="11" t="n">
        <v>9</v>
      </c>
      <c r="Q13" s="13"/>
      <c r="R13" s="14"/>
    </row>
    <row r="14" customFormat="false" ht="11.25" hidden="false" customHeight="false" outlineLevel="0" collapsed="false">
      <c r="A14" s="15" t="s">
        <v>59</v>
      </c>
      <c r="B14" s="10" t="s">
        <v>60</v>
      </c>
      <c r="C14" s="16" t="n">
        <v>9</v>
      </c>
      <c r="D14" s="12" t="s">
        <v>17</v>
      </c>
      <c r="E14" s="10" t="s">
        <v>18</v>
      </c>
      <c r="F14" s="10" t="s">
        <v>19</v>
      </c>
      <c r="G14" s="10" t="s">
        <v>20</v>
      </c>
      <c r="H14" s="11" t="n">
        <v>90</v>
      </c>
      <c r="I14" s="11" t="n">
        <v>90</v>
      </c>
      <c r="J14" s="11" t="n">
        <v>100</v>
      </c>
      <c r="K14" s="11" t="n">
        <v>60</v>
      </c>
      <c r="L14" s="21" t="n">
        <v>85</v>
      </c>
      <c r="M14" s="11" t="n">
        <f aca="false">SUM(H14:L14)</f>
        <v>425</v>
      </c>
      <c r="N14" s="11" t="n">
        <f aca="false">85/2</f>
        <v>42.5</v>
      </c>
      <c r="O14" s="1" t="n">
        <f aca="false">M14-N14</f>
        <v>382.5</v>
      </c>
      <c r="P14" s="11" t="n">
        <v>10</v>
      </c>
      <c r="Q14" s="13"/>
      <c r="R14" s="14"/>
    </row>
    <row r="15" customFormat="false" ht="11.25" hidden="false" customHeight="false" outlineLevel="0" collapsed="false">
      <c r="A15" s="15" t="s">
        <v>61</v>
      </c>
      <c r="B15" s="10" t="s">
        <v>62</v>
      </c>
      <c r="C15" s="16" t="n">
        <v>9</v>
      </c>
      <c r="D15" s="12" t="s">
        <v>63</v>
      </c>
      <c r="E15" s="10" t="s">
        <v>64</v>
      </c>
      <c r="F15" s="10" t="s">
        <v>65</v>
      </c>
      <c r="G15" s="10" t="s">
        <v>64</v>
      </c>
      <c r="H15" s="17" t="n">
        <v>90</v>
      </c>
      <c r="I15" s="17" t="n">
        <v>20</v>
      </c>
      <c r="J15" s="17" t="n">
        <v>100</v>
      </c>
      <c r="K15" s="17" t="n">
        <v>90</v>
      </c>
      <c r="L15" s="17" t="n">
        <v>75</v>
      </c>
      <c r="M15" s="11" t="n">
        <f aca="false">SUM(H15:L15)</f>
        <v>375</v>
      </c>
      <c r="N15" s="11"/>
      <c r="O15" s="1" t="n">
        <f aca="false">M15-N15</f>
        <v>375</v>
      </c>
      <c r="P15" s="11" t="n">
        <v>11</v>
      </c>
      <c r="Q15" s="18"/>
      <c r="R15" s="14"/>
    </row>
    <row r="16" customFormat="false" ht="11.25" hidden="false" customHeight="false" outlineLevel="0" collapsed="false">
      <c r="A16" s="15" t="s">
        <v>66</v>
      </c>
      <c r="B16" s="22" t="s">
        <v>67</v>
      </c>
      <c r="C16" s="11" t="n">
        <v>10</v>
      </c>
      <c r="D16" s="23" t="s">
        <v>68</v>
      </c>
      <c r="E16" s="10" t="s">
        <v>69</v>
      </c>
      <c r="F16" s="10" t="s">
        <v>70</v>
      </c>
      <c r="G16" s="10" t="s">
        <v>69</v>
      </c>
      <c r="H16" s="17" t="n">
        <v>100</v>
      </c>
      <c r="I16" s="17" t="n">
        <v>60</v>
      </c>
      <c r="J16" s="17" t="n">
        <v>100</v>
      </c>
      <c r="K16" s="17" t="n">
        <v>80</v>
      </c>
      <c r="L16" s="17" t="n">
        <v>25</v>
      </c>
      <c r="M16" s="11" t="n">
        <f aca="false">SUM(H16:L16)</f>
        <v>365</v>
      </c>
      <c r="N16" s="11"/>
      <c r="O16" s="1" t="n">
        <f aca="false">M16-N16</f>
        <v>365</v>
      </c>
      <c r="P16" s="11" t="n">
        <v>12</v>
      </c>
      <c r="Q16" s="18"/>
      <c r="R16" s="14"/>
    </row>
    <row r="17" customFormat="false" ht="11.25" hidden="false" customHeight="false" outlineLevel="0" collapsed="false">
      <c r="A17" s="15" t="s">
        <v>71</v>
      </c>
      <c r="B17" s="24" t="s">
        <v>72</v>
      </c>
      <c r="C17" s="11" t="n">
        <v>9</v>
      </c>
      <c r="D17" s="23" t="s">
        <v>55</v>
      </c>
      <c r="E17" s="12" t="s">
        <v>73</v>
      </c>
      <c r="F17" s="25" t="s">
        <v>74</v>
      </c>
      <c r="G17" s="25" t="s">
        <v>75</v>
      </c>
      <c r="H17" s="17" t="n">
        <v>100</v>
      </c>
      <c r="I17" s="17" t="n">
        <v>60</v>
      </c>
      <c r="J17" s="17" t="n">
        <v>100</v>
      </c>
      <c r="K17" s="17" t="n">
        <v>100</v>
      </c>
      <c r="L17" s="17" t="s">
        <v>76</v>
      </c>
      <c r="M17" s="11" t="n">
        <f aca="false">SUM(H17:L17)</f>
        <v>360</v>
      </c>
      <c r="N17" s="11"/>
      <c r="O17" s="1" t="n">
        <f aca="false">M17-N17</f>
        <v>360</v>
      </c>
      <c r="P17" s="11" t="n">
        <v>13</v>
      </c>
      <c r="Q17" s="18"/>
      <c r="R17" s="14"/>
    </row>
    <row r="18" customFormat="false" ht="11.25" hidden="false" customHeight="false" outlineLevel="0" collapsed="false">
      <c r="A18" s="15" t="s">
        <v>77</v>
      </c>
      <c r="B18" s="22" t="s">
        <v>78</v>
      </c>
      <c r="C18" s="11" t="n">
        <v>10</v>
      </c>
      <c r="D18" s="23" t="s">
        <v>33</v>
      </c>
      <c r="E18" s="10" t="s">
        <v>34</v>
      </c>
      <c r="F18" s="10" t="s">
        <v>35</v>
      </c>
      <c r="G18" s="10"/>
      <c r="H18" s="17" t="n">
        <v>100</v>
      </c>
      <c r="I18" s="17" t="n">
        <v>100</v>
      </c>
      <c r="J18" s="17" t="n">
        <v>100</v>
      </c>
      <c r="K18" s="17" t="n">
        <v>60</v>
      </c>
      <c r="L18" s="17" t="s">
        <v>76</v>
      </c>
      <c r="M18" s="11" t="n">
        <f aca="false">SUM(H18:L18)</f>
        <v>360</v>
      </c>
      <c r="N18" s="11"/>
      <c r="O18" s="1" t="n">
        <f aca="false">M18-N18</f>
        <v>360</v>
      </c>
      <c r="P18" s="11" t="n">
        <v>14</v>
      </c>
      <c r="Q18" s="18"/>
      <c r="R18" s="14"/>
    </row>
    <row r="19" customFormat="false" ht="11.25" hidden="false" customHeight="false" outlineLevel="0" collapsed="false">
      <c r="A19" s="15" t="s">
        <v>79</v>
      </c>
      <c r="B19" s="22" t="s">
        <v>80</v>
      </c>
      <c r="C19" s="11" t="n">
        <v>9</v>
      </c>
      <c r="D19" s="23" t="s">
        <v>68</v>
      </c>
      <c r="E19" s="10" t="s">
        <v>69</v>
      </c>
      <c r="F19" s="10" t="s">
        <v>70</v>
      </c>
      <c r="G19" s="10" t="s">
        <v>69</v>
      </c>
      <c r="H19" s="17" t="n">
        <v>100</v>
      </c>
      <c r="I19" s="17" t="n">
        <v>70</v>
      </c>
      <c r="J19" s="17" t="n">
        <v>100</v>
      </c>
      <c r="K19" s="17" t="n">
        <v>80</v>
      </c>
      <c r="L19" s="17" t="n">
        <v>5</v>
      </c>
      <c r="M19" s="11" t="n">
        <f aca="false">SUM(H19:L19)</f>
        <v>355</v>
      </c>
      <c r="N19" s="11"/>
      <c r="O19" s="1" t="n">
        <f aca="false">M19-N19</f>
        <v>355</v>
      </c>
      <c r="P19" s="11" t="n">
        <v>15</v>
      </c>
      <c r="Q19" s="18"/>
      <c r="R19" s="14"/>
    </row>
    <row r="20" customFormat="false" ht="11.25" hidden="false" customHeight="false" outlineLevel="0" collapsed="false">
      <c r="A20" s="15" t="s">
        <v>81</v>
      </c>
      <c r="B20" s="22" t="s">
        <v>82</v>
      </c>
      <c r="C20" s="11" t="n">
        <v>11</v>
      </c>
      <c r="D20" s="23" t="s">
        <v>83</v>
      </c>
      <c r="E20" s="10" t="s">
        <v>84</v>
      </c>
      <c r="F20" s="10" t="s">
        <v>85</v>
      </c>
      <c r="G20" s="10" t="s">
        <v>84</v>
      </c>
      <c r="H20" s="17" t="n">
        <v>90</v>
      </c>
      <c r="I20" s="17" t="n">
        <v>60</v>
      </c>
      <c r="J20" s="17" t="n">
        <v>100</v>
      </c>
      <c r="K20" s="17" t="n">
        <v>100</v>
      </c>
      <c r="L20" s="17" t="s">
        <v>76</v>
      </c>
      <c r="M20" s="11" t="n">
        <f aca="false">SUM(H20:L20)</f>
        <v>350</v>
      </c>
      <c r="N20" s="11"/>
      <c r="O20" s="1" t="n">
        <f aca="false">M20-N20</f>
        <v>350</v>
      </c>
      <c r="P20" s="11" t="n">
        <v>16</v>
      </c>
      <c r="Q20" s="18"/>
      <c r="R20" s="14"/>
    </row>
    <row r="21" customFormat="false" ht="11.25" hidden="false" customHeight="false" outlineLevel="0" collapsed="false">
      <c r="A21" s="15" t="s">
        <v>86</v>
      </c>
      <c r="B21" s="24" t="s">
        <v>87</v>
      </c>
      <c r="C21" s="11" t="n">
        <v>11</v>
      </c>
      <c r="D21" s="23" t="s">
        <v>55</v>
      </c>
      <c r="E21" s="12" t="s">
        <v>88</v>
      </c>
      <c r="F21" s="10" t="s">
        <v>89</v>
      </c>
      <c r="G21" s="10" t="s">
        <v>88</v>
      </c>
      <c r="H21" s="11" t="n">
        <v>90</v>
      </c>
      <c r="I21" s="11" t="n">
        <v>60</v>
      </c>
      <c r="J21" s="11" t="n">
        <v>100</v>
      </c>
      <c r="K21" s="11" t="n">
        <v>90</v>
      </c>
      <c r="L21" s="11" t="s">
        <v>76</v>
      </c>
      <c r="M21" s="11" t="n">
        <f aca="false">SUM(H21:L21)</f>
        <v>340</v>
      </c>
      <c r="N21" s="11"/>
      <c r="O21" s="1" t="n">
        <f aca="false">M21-N21</f>
        <v>340</v>
      </c>
      <c r="P21" s="11" t="n">
        <v>17</v>
      </c>
      <c r="Q21" s="13"/>
      <c r="R21" s="14"/>
    </row>
    <row r="22" customFormat="false" ht="11.25" hidden="false" customHeight="false" outlineLevel="0" collapsed="false">
      <c r="A22" s="26" t="s">
        <v>90</v>
      </c>
      <c r="B22" s="22" t="s">
        <v>91</v>
      </c>
      <c r="C22" s="11" t="n">
        <v>11</v>
      </c>
      <c r="D22" s="23" t="s">
        <v>92</v>
      </c>
      <c r="E22" s="10" t="s">
        <v>93</v>
      </c>
      <c r="F22" s="10" t="s">
        <v>94</v>
      </c>
      <c r="G22" s="10" t="s">
        <v>93</v>
      </c>
      <c r="H22" s="17" t="n">
        <v>80</v>
      </c>
      <c r="I22" s="17" t="n">
        <v>50</v>
      </c>
      <c r="J22" s="17" t="n">
        <v>90</v>
      </c>
      <c r="K22" s="21" t="n">
        <v>100</v>
      </c>
      <c r="L22" s="17" t="n">
        <v>70</v>
      </c>
      <c r="M22" s="11" t="n">
        <f aca="false">SUM(H22:L22)</f>
        <v>390</v>
      </c>
      <c r="N22" s="11" t="n">
        <v>50</v>
      </c>
      <c r="O22" s="1" t="n">
        <f aca="false">M22-N22</f>
        <v>340</v>
      </c>
      <c r="P22" s="11" t="n">
        <v>18</v>
      </c>
      <c r="Q22" s="18"/>
      <c r="R22" s="14"/>
    </row>
    <row r="23" customFormat="false" ht="11.25" hidden="false" customHeight="false" outlineLevel="0" collapsed="false">
      <c r="A23" s="19" t="s">
        <v>95</v>
      </c>
      <c r="B23" s="22" t="s">
        <v>96</v>
      </c>
      <c r="C23" s="11" t="n">
        <v>10</v>
      </c>
      <c r="D23" s="23" t="s">
        <v>28</v>
      </c>
      <c r="E23" s="10" t="s">
        <v>29</v>
      </c>
      <c r="F23" s="10" t="s">
        <v>30</v>
      </c>
      <c r="G23" s="10" t="s">
        <v>29</v>
      </c>
      <c r="H23" s="11" t="n">
        <v>100</v>
      </c>
      <c r="I23" s="11" t="n">
        <v>60</v>
      </c>
      <c r="J23" s="11" t="n">
        <v>100</v>
      </c>
      <c r="K23" s="11" t="n">
        <v>80</v>
      </c>
      <c r="L23" s="11" t="s">
        <v>76</v>
      </c>
      <c r="M23" s="11" t="n">
        <f aca="false">SUM(H23:L23)</f>
        <v>340</v>
      </c>
      <c r="N23" s="11"/>
      <c r="O23" s="1" t="n">
        <f aca="false">M23-N23</f>
        <v>340</v>
      </c>
      <c r="P23" s="11" t="n">
        <v>19</v>
      </c>
      <c r="Q23" s="13"/>
      <c r="R23" s="14"/>
    </row>
    <row r="24" customFormat="false" ht="11.25" hidden="false" customHeight="false" outlineLevel="0" collapsed="false">
      <c r="A24" s="19" t="s">
        <v>97</v>
      </c>
      <c r="B24" s="22" t="s">
        <v>98</v>
      </c>
      <c r="C24" s="11" t="n">
        <v>11</v>
      </c>
      <c r="D24" s="23" t="s">
        <v>28</v>
      </c>
      <c r="E24" s="10" t="s">
        <v>29</v>
      </c>
      <c r="F24" s="10" t="s">
        <v>30</v>
      </c>
      <c r="G24" s="10" t="s">
        <v>29</v>
      </c>
      <c r="H24" s="11" t="n">
        <v>90</v>
      </c>
      <c r="I24" s="11" t="n">
        <v>90</v>
      </c>
      <c r="J24" s="11" t="n">
        <v>100</v>
      </c>
      <c r="K24" s="21" t="n">
        <v>70</v>
      </c>
      <c r="L24" s="11" t="s">
        <v>76</v>
      </c>
      <c r="M24" s="11" t="n">
        <f aca="false">SUM(H24:L24)</f>
        <v>350</v>
      </c>
      <c r="N24" s="11" t="n">
        <v>10</v>
      </c>
      <c r="O24" s="1" t="n">
        <f aca="false">M24-N24</f>
        <v>340</v>
      </c>
      <c r="P24" s="11" t="n">
        <v>20</v>
      </c>
      <c r="Q24" s="13"/>
      <c r="R24" s="14"/>
    </row>
    <row r="25" customFormat="false" ht="11.25" hidden="false" customHeight="false" outlineLevel="0" collapsed="false">
      <c r="A25" s="15" t="s">
        <v>99</v>
      </c>
      <c r="B25" s="22" t="s">
        <v>100</v>
      </c>
      <c r="C25" s="11" t="n">
        <v>10</v>
      </c>
      <c r="D25" s="23" t="s">
        <v>33</v>
      </c>
      <c r="E25" s="10" t="s">
        <v>101</v>
      </c>
      <c r="F25" s="10" t="s">
        <v>102</v>
      </c>
      <c r="G25" s="10"/>
      <c r="H25" s="17" t="n">
        <v>90</v>
      </c>
      <c r="I25" s="17" t="n">
        <v>60</v>
      </c>
      <c r="J25" s="17" t="n">
        <v>80</v>
      </c>
      <c r="K25" s="17" t="n">
        <v>100</v>
      </c>
      <c r="L25" s="17" t="n">
        <v>10</v>
      </c>
      <c r="M25" s="11" t="n">
        <f aca="false">SUM(H25:L25)</f>
        <v>340</v>
      </c>
      <c r="N25" s="11"/>
      <c r="O25" s="1" t="n">
        <f aca="false">M25-N25</f>
        <v>340</v>
      </c>
      <c r="P25" s="11" t="n">
        <v>21</v>
      </c>
      <c r="Q25" s="18"/>
      <c r="R25" s="14"/>
    </row>
    <row r="26" customFormat="false" ht="11.25" hidden="false" customHeight="false" outlineLevel="0" collapsed="false">
      <c r="A26" s="15" t="s">
        <v>103</v>
      </c>
      <c r="B26" s="22" t="s">
        <v>104</v>
      </c>
      <c r="C26" s="11" t="n">
        <v>10</v>
      </c>
      <c r="D26" s="23" t="s">
        <v>105</v>
      </c>
      <c r="E26" s="12" t="s">
        <v>106</v>
      </c>
      <c r="F26" s="27" t="s">
        <v>107</v>
      </c>
      <c r="G26" s="27" t="s">
        <v>106</v>
      </c>
      <c r="H26" s="17" t="n">
        <v>90</v>
      </c>
      <c r="I26" s="17" t="n">
        <v>40</v>
      </c>
      <c r="J26" s="17" t="n">
        <v>100</v>
      </c>
      <c r="K26" s="17" t="n">
        <v>100</v>
      </c>
      <c r="L26" s="17" t="s">
        <v>76</v>
      </c>
      <c r="M26" s="11" t="n">
        <f aca="false">SUM(H26:L26)</f>
        <v>330</v>
      </c>
      <c r="N26" s="11"/>
      <c r="O26" s="1" t="n">
        <f aca="false">M26-N26</f>
        <v>330</v>
      </c>
      <c r="P26" s="11" t="n">
        <v>22</v>
      </c>
      <c r="Q26" s="18"/>
      <c r="R26" s="14"/>
    </row>
    <row r="27" customFormat="false" ht="11.25" hidden="false" customHeight="false" outlineLevel="0" collapsed="false">
      <c r="A27" s="15" t="s">
        <v>108</v>
      </c>
      <c r="B27" s="22" t="s">
        <v>109</v>
      </c>
      <c r="C27" s="11" t="n">
        <v>11</v>
      </c>
      <c r="D27" s="23" t="s">
        <v>33</v>
      </c>
      <c r="E27" s="10" t="s">
        <v>110</v>
      </c>
      <c r="F27" s="10" t="s">
        <v>111</v>
      </c>
      <c r="G27" s="10"/>
      <c r="H27" s="17" t="n">
        <v>90</v>
      </c>
      <c r="I27" s="17" t="n">
        <v>50</v>
      </c>
      <c r="J27" s="17" t="n">
        <v>90</v>
      </c>
      <c r="K27" s="17" t="n">
        <v>100</v>
      </c>
      <c r="L27" s="17" t="s">
        <v>76</v>
      </c>
      <c r="M27" s="11" t="n">
        <f aca="false">SUM(H27:L27)</f>
        <v>330</v>
      </c>
      <c r="N27" s="11"/>
      <c r="O27" s="1" t="n">
        <f aca="false">M27-N27</f>
        <v>330</v>
      </c>
      <c r="P27" s="11" t="n">
        <v>23</v>
      </c>
      <c r="Q27" s="18"/>
      <c r="R27" s="14"/>
    </row>
    <row r="28" customFormat="false" ht="11.25" hidden="false" customHeight="false" outlineLevel="0" collapsed="false">
      <c r="A28" s="15" t="s">
        <v>112</v>
      </c>
      <c r="B28" s="22" t="s">
        <v>113</v>
      </c>
      <c r="C28" s="11" t="n">
        <v>11</v>
      </c>
      <c r="D28" s="23" t="s">
        <v>83</v>
      </c>
      <c r="E28" s="10" t="s">
        <v>114</v>
      </c>
      <c r="F28" s="10" t="s">
        <v>115</v>
      </c>
      <c r="G28" s="10" t="s">
        <v>114</v>
      </c>
      <c r="H28" s="17" t="n">
        <v>100</v>
      </c>
      <c r="I28" s="17" t="n">
        <v>70</v>
      </c>
      <c r="J28" s="21" t="n">
        <v>100</v>
      </c>
      <c r="K28" s="17" t="n">
        <v>50</v>
      </c>
      <c r="L28" s="17" t="n">
        <v>60</v>
      </c>
      <c r="M28" s="11" t="n">
        <f aca="false">SUM(H28:L28)</f>
        <v>380</v>
      </c>
      <c r="N28" s="11" t="n">
        <v>50</v>
      </c>
      <c r="O28" s="1" t="n">
        <f aca="false">M28-N28</f>
        <v>330</v>
      </c>
      <c r="P28" s="11" t="n">
        <v>24</v>
      </c>
      <c r="Q28" s="18"/>
      <c r="R28" s="14"/>
    </row>
    <row r="29" customFormat="false" ht="11.25" hidden="false" customHeight="false" outlineLevel="0" collapsed="false">
      <c r="A29" s="15" t="s">
        <v>116</v>
      </c>
      <c r="B29" s="22" t="s">
        <v>117</v>
      </c>
      <c r="C29" s="11" t="n">
        <v>11</v>
      </c>
      <c r="D29" s="23" t="s">
        <v>68</v>
      </c>
      <c r="E29" s="10" t="s">
        <v>118</v>
      </c>
      <c r="F29" s="10" t="s">
        <v>119</v>
      </c>
      <c r="G29" s="10" t="s">
        <v>118</v>
      </c>
      <c r="H29" s="17" t="n">
        <v>100</v>
      </c>
      <c r="I29" s="17" t="n">
        <v>20</v>
      </c>
      <c r="J29" s="17" t="n">
        <v>100</v>
      </c>
      <c r="K29" s="17" t="n">
        <v>100</v>
      </c>
      <c r="L29" s="17" t="n">
        <v>5</v>
      </c>
      <c r="M29" s="11" t="n">
        <f aca="false">SUM(H29:L29)</f>
        <v>325</v>
      </c>
      <c r="N29" s="11"/>
      <c r="O29" s="1" t="n">
        <f aca="false">M29-N29</f>
        <v>325</v>
      </c>
      <c r="P29" s="11" t="n">
        <v>25</v>
      </c>
      <c r="Q29" s="18"/>
      <c r="R29" s="14"/>
    </row>
    <row r="30" customFormat="false" ht="11.25" hidden="false" customHeight="false" outlineLevel="0" collapsed="false">
      <c r="A30" s="15" t="s">
        <v>120</v>
      </c>
      <c r="B30" s="22" t="s">
        <v>121</v>
      </c>
      <c r="C30" s="11" t="n">
        <v>9</v>
      </c>
      <c r="D30" s="23" t="s">
        <v>68</v>
      </c>
      <c r="E30" s="10" t="s">
        <v>69</v>
      </c>
      <c r="F30" s="10" t="s">
        <v>70</v>
      </c>
      <c r="G30" s="10" t="s">
        <v>69</v>
      </c>
      <c r="H30" s="17" t="n">
        <v>100</v>
      </c>
      <c r="I30" s="17" t="n">
        <v>30</v>
      </c>
      <c r="J30" s="17" t="n">
        <v>100</v>
      </c>
      <c r="K30" s="17" t="n">
        <v>90</v>
      </c>
      <c r="L30" s="17" t="n">
        <v>0</v>
      </c>
      <c r="M30" s="11" t="n">
        <f aca="false">SUM(H30:L30)</f>
        <v>320</v>
      </c>
      <c r="N30" s="11"/>
      <c r="O30" s="1" t="n">
        <f aca="false">M30-N30</f>
        <v>320</v>
      </c>
      <c r="P30" s="11" t="n">
        <v>26</v>
      </c>
      <c r="Q30" s="18"/>
      <c r="R30" s="14"/>
    </row>
    <row r="31" customFormat="false" ht="11.25" hidden="false" customHeight="false" outlineLevel="0" collapsed="false">
      <c r="A31" s="15" t="s">
        <v>122</v>
      </c>
      <c r="B31" s="22" t="s">
        <v>123</v>
      </c>
      <c r="C31" s="11" t="n">
        <v>11</v>
      </c>
      <c r="D31" s="23" t="s">
        <v>68</v>
      </c>
      <c r="E31" s="10" t="s">
        <v>69</v>
      </c>
      <c r="F31" s="10" t="s">
        <v>70</v>
      </c>
      <c r="G31" s="10" t="s">
        <v>69</v>
      </c>
      <c r="H31" s="17" t="n">
        <v>90</v>
      </c>
      <c r="I31" s="17" t="n">
        <v>70</v>
      </c>
      <c r="J31" s="17" t="n">
        <v>80</v>
      </c>
      <c r="K31" s="17" t="n">
        <v>80</v>
      </c>
      <c r="L31" s="17" t="s">
        <v>76</v>
      </c>
      <c r="M31" s="11" t="n">
        <f aca="false">SUM(H31:L31)</f>
        <v>320</v>
      </c>
      <c r="N31" s="11"/>
      <c r="O31" s="1" t="n">
        <f aca="false">M31-N31</f>
        <v>320</v>
      </c>
      <c r="P31" s="11" t="n">
        <v>27</v>
      </c>
      <c r="Q31" s="18"/>
      <c r="R31" s="14"/>
    </row>
    <row r="32" customFormat="false" ht="11.25" hidden="false" customHeight="false" outlineLevel="0" collapsed="false">
      <c r="A32" s="15" t="s">
        <v>124</v>
      </c>
      <c r="B32" s="24" t="s">
        <v>125</v>
      </c>
      <c r="C32" s="11" t="n">
        <v>9</v>
      </c>
      <c r="D32" s="23" t="s">
        <v>55</v>
      </c>
      <c r="E32" s="12" t="s">
        <v>73</v>
      </c>
      <c r="F32" s="10" t="s">
        <v>126</v>
      </c>
      <c r="G32" s="10" t="s">
        <v>73</v>
      </c>
      <c r="H32" s="17" t="n">
        <v>100</v>
      </c>
      <c r="I32" s="17" t="n">
        <v>40</v>
      </c>
      <c r="J32" s="17" t="n">
        <v>80</v>
      </c>
      <c r="K32" s="21" t="n">
        <v>90</v>
      </c>
      <c r="L32" s="17" t="s">
        <v>76</v>
      </c>
      <c r="M32" s="11" t="n">
        <f aca="false">SUM(H32:L32)</f>
        <v>310</v>
      </c>
      <c r="N32" s="11" t="n">
        <v>10</v>
      </c>
      <c r="O32" s="1" t="n">
        <f aca="false">M32-N32</f>
        <v>300</v>
      </c>
      <c r="P32" s="11" t="n">
        <v>28</v>
      </c>
      <c r="Q32" s="18"/>
      <c r="R32" s="14"/>
    </row>
    <row r="33" customFormat="false" ht="11.25" hidden="false" customHeight="false" outlineLevel="0" collapsed="false">
      <c r="A33" s="15" t="s">
        <v>127</v>
      </c>
      <c r="B33" s="22" t="s">
        <v>128</v>
      </c>
      <c r="C33" s="11" t="n">
        <v>11</v>
      </c>
      <c r="D33" s="23" t="s">
        <v>83</v>
      </c>
      <c r="E33" s="10" t="s">
        <v>129</v>
      </c>
      <c r="F33" s="10" t="s">
        <v>130</v>
      </c>
      <c r="G33" s="10" t="s">
        <v>129</v>
      </c>
      <c r="H33" s="17" t="n">
        <v>90</v>
      </c>
      <c r="I33" s="17" t="n">
        <v>70</v>
      </c>
      <c r="J33" s="21" t="n">
        <v>100</v>
      </c>
      <c r="K33" s="21" t="n">
        <v>100</v>
      </c>
      <c r="L33" s="21" t="n">
        <v>2.5</v>
      </c>
      <c r="M33" s="11" t="n">
        <f aca="false">SUM(H33:L33)</f>
        <v>362.5</v>
      </c>
      <c r="N33" s="11" t="n">
        <f aca="false">50+15+L33/2</f>
        <v>66.25</v>
      </c>
      <c r="O33" s="1" t="n">
        <f aca="false">M33-N33</f>
        <v>296.25</v>
      </c>
      <c r="P33" s="11" t="n">
        <v>29</v>
      </c>
      <c r="Q33" s="18"/>
      <c r="R33" s="14"/>
    </row>
    <row r="34" customFormat="false" ht="11.25" hidden="false" customHeight="false" outlineLevel="0" collapsed="false">
      <c r="A34" s="15" t="s">
        <v>131</v>
      </c>
      <c r="B34" s="24" t="s">
        <v>132</v>
      </c>
      <c r="C34" s="11" t="n">
        <v>11</v>
      </c>
      <c r="D34" s="23" t="s">
        <v>38</v>
      </c>
      <c r="E34" s="12" t="s">
        <v>39</v>
      </c>
      <c r="F34" s="10" t="s">
        <v>40</v>
      </c>
      <c r="G34" s="10" t="s">
        <v>39</v>
      </c>
      <c r="H34" s="17" t="n">
        <v>90</v>
      </c>
      <c r="I34" s="17" t="n">
        <v>70</v>
      </c>
      <c r="J34" s="21" t="n">
        <v>90</v>
      </c>
      <c r="K34" s="17" t="n">
        <v>90</v>
      </c>
      <c r="L34" s="17" t="s">
        <v>76</v>
      </c>
      <c r="M34" s="11" t="n">
        <f aca="false">SUM(H34:L34)</f>
        <v>340</v>
      </c>
      <c r="N34" s="11" t="n">
        <v>45</v>
      </c>
      <c r="O34" s="1" t="n">
        <f aca="false">M34-N34</f>
        <v>295</v>
      </c>
      <c r="P34" s="11" t="n">
        <v>30</v>
      </c>
      <c r="Q34" s="18"/>
      <c r="R34" s="14"/>
    </row>
    <row r="35" customFormat="false" ht="11.25" hidden="false" customHeight="false" outlineLevel="0" collapsed="false">
      <c r="A35" s="26" t="s">
        <v>133</v>
      </c>
      <c r="B35" s="22" t="s">
        <v>134</v>
      </c>
      <c r="C35" s="11" t="n">
        <v>11</v>
      </c>
      <c r="D35" s="23" t="s">
        <v>92</v>
      </c>
      <c r="E35" s="10" t="s">
        <v>93</v>
      </c>
      <c r="F35" s="10" t="s">
        <v>94</v>
      </c>
      <c r="G35" s="10" t="s">
        <v>93</v>
      </c>
      <c r="H35" s="17" t="n">
        <v>100</v>
      </c>
      <c r="I35" s="21" t="n">
        <v>10</v>
      </c>
      <c r="J35" s="17" t="n">
        <v>80</v>
      </c>
      <c r="K35" s="21" t="n">
        <v>80</v>
      </c>
      <c r="L35" s="17" t="n">
        <v>70</v>
      </c>
      <c r="M35" s="11" t="n">
        <f aca="false">SUM(H35:L35)</f>
        <v>340</v>
      </c>
      <c r="N35" s="11" t="n">
        <f aca="false">5+40</f>
        <v>45</v>
      </c>
      <c r="O35" s="1" t="n">
        <f aca="false">M35-N35</f>
        <v>295</v>
      </c>
      <c r="P35" s="11" t="n">
        <v>31</v>
      </c>
      <c r="Q35" s="18"/>
      <c r="R35" s="14"/>
    </row>
    <row r="36" customFormat="false" ht="11.25" hidden="false" customHeight="false" outlineLevel="0" collapsed="false">
      <c r="A36" s="15" t="s">
        <v>135</v>
      </c>
      <c r="B36" s="22" t="s">
        <v>136</v>
      </c>
      <c r="C36" s="11" t="n">
        <v>10</v>
      </c>
      <c r="D36" s="23" t="s">
        <v>33</v>
      </c>
      <c r="E36" s="10" t="s">
        <v>110</v>
      </c>
      <c r="F36" s="10" t="s">
        <v>111</v>
      </c>
      <c r="G36" s="10"/>
      <c r="H36" s="17" t="n">
        <v>100</v>
      </c>
      <c r="I36" s="17" t="n">
        <v>0</v>
      </c>
      <c r="J36" s="17" t="n">
        <v>100</v>
      </c>
      <c r="K36" s="17" t="n">
        <v>90</v>
      </c>
      <c r="L36" s="17" t="s">
        <v>76</v>
      </c>
      <c r="M36" s="11" t="n">
        <f aca="false">SUM(H36:L36)</f>
        <v>290</v>
      </c>
      <c r="N36" s="11"/>
      <c r="O36" s="1" t="n">
        <f aca="false">M36-N36</f>
        <v>290</v>
      </c>
      <c r="P36" s="11" t="n">
        <v>32</v>
      </c>
      <c r="Q36" s="18"/>
      <c r="R36" s="14"/>
    </row>
    <row r="37" customFormat="false" ht="11.25" hidden="false" customHeight="false" outlineLevel="0" collapsed="false">
      <c r="A37" s="15" t="s">
        <v>137</v>
      </c>
      <c r="B37" s="22" t="s">
        <v>138</v>
      </c>
      <c r="C37" s="11" t="n">
        <v>8</v>
      </c>
      <c r="D37" s="23" t="s">
        <v>83</v>
      </c>
      <c r="E37" s="10" t="s">
        <v>114</v>
      </c>
      <c r="F37" s="10" t="s">
        <v>115</v>
      </c>
      <c r="G37" s="10" t="s">
        <v>114</v>
      </c>
      <c r="H37" s="17" t="n">
        <v>100</v>
      </c>
      <c r="I37" s="17" t="n">
        <v>40</v>
      </c>
      <c r="J37" s="21" t="n">
        <v>100</v>
      </c>
      <c r="K37" s="17" t="n">
        <v>100</v>
      </c>
      <c r="L37" s="17" t="s">
        <v>76</v>
      </c>
      <c r="M37" s="11" t="n">
        <f aca="false">SUM(H37:L37)</f>
        <v>340</v>
      </c>
      <c r="N37" s="11" t="n">
        <v>50</v>
      </c>
      <c r="O37" s="1" t="n">
        <f aca="false">M37-N37</f>
        <v>290</v>
      </c>
      <c r="P37" s="11" t="n">
        <v>33</v>
      </c>
      <c r="Q37" s="18"/>
      <c r="R37" s="14"/>
    </row>
    <row r="38" customFormat="false" ht="11.25" hidden="false" customHeight="false" outlineLevel="0" collapsed="false">
      <c r="A38" s="19" t="s">
        <v>139</v>
      </c>
      <c r="B38" s="22" t="s">
        <v>140</v>
      </c>
      <c r="C38" s="11" t="n">
        <v>10</v>
      </c>
      <c r="D38" s="23" t="s">
        <v>141</v>
      </c>
      <c r="E38" s="10" t="s">
        <v>142</v>
      </c>
      <c r="F38" s="10" t="s">
        <v>143</v>
      </c>
      <c r="G38" s="10" t="s">
        <v>142</v>
      </c>
      <c r="H38" s="17" t="n">
        <v>100</v>
      </c>
      <c r="I38" s="17" t="n">
        <v>30</v>
      </c>
      <c r="J38" s="17" t="n">
        <v>100</v>
      </c>
      <c r="K38" s="17" t="n">
        <v>30</v>
      </c>
      <c r="L38" s="17" t="n">
        <v>15</v>
      </c>
      <c r="M38" s="11" t="n">
        <f aca="false">SUM(H38:L38)</f>
        <v>275</v>
      </c>
      <c r="N38" s="11"/>
      <c r="O38" s="1" t="n">
        <f aca="false">M38-N38</f>
        <v>275</v>
      </c>
      <c r="P38" s="11" t="n">
        <v>34</v>
      </c>
      <c r="Q38" s="18"/>
      <c r="R38" s="14" t="s">
        <v>144</v>
      </c>
    </row>
    <row r="39" customFormat="false" ht="11.25" hidden="false" customHeight="false" outlineLevel="0" collapsed="false">
      <c r="A39" s="15" t="s">
        <v>145</v>
      </c>
      <c r="B39" s="22" t="s">
        <v>146</v>
      </c>
      <c r="C39" s="11" t="n">
        <v>11</v>
      </c>
      <c r="D39" s="23" t="s">
        <v>141</v>
      </c>
      <c r="E39" s="10" t="s">
        <v>147</v>
      </c>
      <c r="F39" s="10" t="s">
        <v>148</v>
      </c>
      <c r="G39" s="10" t="s">
        <v>147</v>
      </c>
      <c r="H39" s="17" t="n">
        <v>90</v>
      </c>
      <c r="I39" s="17" t="n">
        <v>0</v>
      </c>
      <c r="J39" s="21" t="n">
        <v>100</v>
      </c>
      <c r="K39" s="17" t="n">
        <v>100</v>
      </c>
      <c r="L39" s="17" t="n">
        <v>35</v>
      </c>
      <c r="M39" s="11" t="n">
        <f aca="false">SUM(H39:L39)</f>
        <v>325</v>
      </c>
      <c r="N39" s="11" t="n">
        <v>50</v>
      </c>
      <c r="O39" s="1" t="n">
        <f aca="false">M39-N39</f>
        <v>275</v>
      </c>
      <c r="P39" s="11" t="n">
        <v>35</v>
      </c>
      <c r="Q39" s="18"/>
      <c r="R39" s="14"/>
    </row>
    <row r="40" customFormat="false" ht="11.25" hidden="false" customHeight="false" outlineLevel="0" collapsed="false">
      <c r="A40" s="15" t="s">
        <v>149</v>
      </c>
      <c r="B40" s="22" t="s">
        <v>150</v>
      </c>
      <c r="C40" s="11" t="n">
        <v>10</v>
      </c>
      <c r="D40" s="23" t="s">
        <v>83</v>
      </c>
      <c r="E40" s="10" t="s">
        <v>151</v>
      </c>
      <c r="F40" s="10" t="s">
        <v>152</v>
      </c>
      <c r="G40" s="10" t="s">
        <v>151</v>
      </c>
      <c r="H40" s="17" t="n">
        <v>90</v>
      </c>
      <c r="I40" s="17" t="n">
        <v>30</v>
      </c>
      <c r="J40" s="17" t="n">
        <v>90</v>
      </c>
      <c r="K40" s="21" t="n">
        <v>90</v>
      </c>
      <c r="L40" s="17" t="n">
        <f aca="false">7/2*5</f>
        <v>17.5</v>
      </c>
      <c r="M40" s="11" t="n">
        <f aca="false">SUM(H40:L40)</f>
        <v>317.5</v>
      </c>
      <c r="N40" s="11" t="n">
        <v>45</v>
      </c>
      <c r="O40" s="1" t="n">
        <f aca="false">M40-N40</f>
        <v>272.5</v>
      </c>
      <c r="P40" s="11" t="n">
        <v>36</v>
      </c>
      <c r="Q40" s="18"/>
      <c r="R40" s="14"/>
    </row>
    <row r="41" customFormat="false" ht="11.25" hidden="false" customHeight="false" outlineLevel="0" collapsed="false">
      <c r="A41" s="15" t="s">
        <v>153</v>
      </c>
      <c r="B41" s="22" t="s">
        <v>154</v>
      </c>
      <c r="C41" s="11" t="n">
        <v>11</v>
      </c>
      <c r="D41" s="23" t="s">
        <v>33</v>
      </c>
      <c r="E41" s="10" t="s">
        <v>101</v>
      </c>
      <c r="F41" s="10" t="s">
        <v>102</v>
      </c>
      <c r="G41" s="10"/>
      <c r="H41" s="17" t="n">
        <v>90</v>
      </c>
      <c r="I41" s="17" t="n">
        <v>20</v>
      </c>
      <c r="J41" s="17" t="n">
        <v>100</v>
      </c>
      <c r="K41" s="17" t="n">
        <v>50</v>
      </c>
      <c r="L41" s="21" t="n">
        <v>20</v>
      </c>
      <c r="M41" s="11" t="n">
        <f aca="false">SUM(H41:L41)</f>
        <v>280</v>
      </c>
      <c r="N41" s="11" t="n">
        <v>10</v>
      </c>
      <c r="O41" s="1" t="n">
        <f aca="false">M41-N41</f>
        <v>270</v>
      </c>
      <c r="P41" s="11" t="n">
        <v>37</v>
      </c>
      <c r="Q41" s="18"/>
      <c r="R41" s="14"/>
    </row>
    <row r="42" customFormat="false" ht="11.25" hidden="false" customHeight="false" outlineLevel="0" collapsed="false">
      <c r="A42" s="19" t="s">
        <v>155</v>
      </c>
      <c r="B42" s="22" t="s">
        <v>156</v>
      </c>
      <c r="C42" s="11" t="n">
        <v>8</v>
      </c>
      <c r="D42" s="23" t="s">
        <v>157</v>
      </c>
      <c r="E42" s="10" t="s">
        <v>158</v>
      </c>
      <c r="F42" s="10" t="s">
        <v>159</v>
      </c>
      <c r="G42" s="10" t="s">
        <v>158</v>
      </c>
      <c r="H42" s="17" t="n">
        <v>90</v>
      </c>
      <c r="I42" s="17" t="n">
        <v>80</v>
      </c>
      <c r="J42" s="21" t="n">
        <v>100</v>
      </c>
      <c r="K42" s="21" t="n">
        <v>40</v>
      </c>
      <c r="L42" s="17" t="n">
        <v>5</v>
      </c>
      <c r="M42" s="11" t="n">
        <f aca="false">SUM(H42:L42)</f>
        <v>315</v>
      </c>
      <c r="N42" s="11" t="n">
        <f aca="false">50+0</f>
        <v>50</v>
      </c>
      <c r="O42" s="1" t="n">
        <f aca="false">M42-N42</f>
        <v>265</v>
      </c>
      <c r="P42" s="11" t="n">
        <v>38</v>
      </c>
      <c r="Q42" s="18"/>
      <c r="R42" s="14"/>
    </row>
    <row r="43" customFormat="false" ht="11.25" hidden="false" customHeight="false" outlineLevel="0" collapsed="false">
      <c r="A43" s="15" t="s">
        <v>160</v>
      </c>
      <c r="B43" s="22" t="s">
        <v>161</v>
      </c>
      <c r="C43" s="11" t="n">
        <v>11</v>
      </c>
      <c r="D43" s="23" t="s">
        <v>83</v>
      </c>
      <c r="E43" s="10" t="s">
        <v>84</v>
      </c>
      <c r="F43" s="10" t="s">
        <v>85</v>
      </c>
      <c r="G43" s="10" t="s">
        <v>84</v>
      </c>
      <c r="H43" s="17" t="n">
        <v>90</v>
      </c>
      <c r="I43" s="17" t="n">
        <v>40</v>
      </c>
      <c r="J43" s="21" t="n">
        <v>100</v>
      </c>
      <c r="K43" s="21" t="n">
        <v>100</v>
      </c>
      <c r="L43" s="17" t="s">
        <v>76</v>
      </c>
      <c r="M43" s="11" t="n">
        <f aca="false">SUM(H43:L43)</f>
        <v>330</v>
      </c>
      <c r="N43" s="11" t="n">
        <f aca="false">50+15</f>
        <v>65</v>
      </c>
      <c r="O43" s="1" t="n">
        <f aca="false">M43-N43</f>
        <v>265</v>
      </c>
      <c r="P43" s="11" t="n">
        <v>39</v>
      </c>
      <c r="Q43" s="18"/>
      <c r="R43" s="14"/>
    </row>
    <row r="44" customFormat="false" ht="11.25" hidden="false" customHeight="false" outlineLevel="0" collapsed="false">
      <c r="A44" s="15" t="s">
        <v>162</v>
      </c>
      <c r="B44" s="22" t="s">
        <v>163</v>
      </c>
      <c r="C44" s="11" t="n">
        <v>8</v>
      </c>
      <c r="D44" s="23" t="s">
        <v>17</v>
      </c>
      <c r="E44" s="10" t="s">
        <v>18</v>
      </c>
      <c r="F44" s="10" t="s">
        <v>19</v>
      </c>
      <c r="G44" s="10" t="s">
        <v>20</v>
      </c>
      <c r="H44" s="9" t="n">
        <v>100</v>
      </c>
      <c r="I44" s="9" t="n">
        <v>20</v>
      </c>
      <c r="J44" s="9" t="n">
        <v>50</v>
      </c>
      <c r="K44" s="9" t="n">
        <v>90</v>
      </c>
      <c r="L44" s="9" t="s">
        <v>76</v>
      </c>
      <c r="M44" s="9" t="n">
        <f aca="false">SUM(H44:L44)</f>
        <v>260</v>
      </c>
      <c r="N44" s="9"/>
      <c r="O44" s="28" t="n">
        <f aca="false">M44-N44</f>
        <v>260</v>
      </c>
      <c r="P44" s="11" t="n">
        <v>40</v>
      </c>
      <c r="Q44" s="13"/>
      <c r="R44" s="14"/>
    </row>
    <row r="45" customFormat="false" ht="11.25" hidden="false" customHeight="false" outlineLevel="0" collapsed="false">
      <c r="A45" s="15" t="s">
        <v>164</v>
      </c>
      <c r="B45" s="22" t="s">
        <v>165</v>
      </c>
      <c r="C45" s="11" t="n">
        <v>10</v>
      </c>
      <c r="D45" s="23" t="s">
        <v>33</v>
      </c>
      <c r="E45" s="10" t="s">
        <v>110</v>
      </c>
      <c r="F45" s="10" t="s">
        <v>111</v>
      </c>
      <c r="G45" s="10"/>
      <c r="H45" s="17" t="n">
        <v>90</v>
      </c>
      <c r="I45" s="17" t="n">
        <v>10</v>
      </c>
      <c r="J45" s="17" t="n">
        <v>100</v>
      </c>
      <c r="K45" s="17" t="n">
        <v>60</v>
      </c>
      <c r="L45" s="17" t="s">
        <v>76</v>
      </c>
      <c r="M45" s="11" t="n">
        <f aca="false">SUM(H45:L45)</f>
        <v>260</v>
      </c>
      <c r="N45" s="11"/>
      <c r="O45" s="1" t="n">
        <f aca="false">M45-N45</f>
        <v>260</v>
      </c>
      <c r="P45" s="11" t="n">
        <v>41</v>
      </c>
      <c r="Q45" s="18"/>
      <c r="R45" s="14"/>
    </row>
    <row r="46" customFormat="false" ht="11.25" hidden="false" customHeight="false" outlineLevel="0" collapsed="false">
      <c r="A46" s="15" t="s">
        <v>166</v>
      </c>
      <c r="B46" s="22" t="s">
        <v>167</v>
      </c>
      <c r="C46" s="11" t="n">
        <v>11</v>
      </c>
      <c r="D46" s="23" t="s">
        <v>168</v>
      </c>
      <c r="E46" s="10" t="s">
        <v>169</v>
      </c>
      <c r="F46" s="10" t="s">
        <v>170</v>
      </c>
      <c r="G46" s="10" t="s">
        <v>169</v>
      </c>
      <c r="H46" s="17" t="n">
        <v>90</v>
      </c>
      <c r="I46" s="17" t="n">
        <v>0</v>
      </c>
      <c r="J46" s="21" t="n">
        <v>100</v>
      </c>
      <c r="K46" s="17" t="n">
        <v>100</v>
      </c>
      <c r="L46" s="17" t="n">
        <v>15</v>
      </c>
      <c r="M46" s="11" t="n">
        <f aca="false">SUM(H46:L46)</f>
        <v>305</v>
      </c>
      <c r="N46" s="11" t="n">
        <v>50</v>
      </c>
      <c r="O46" s="1" t="n">
        <f aca="false">M46-N46</f>
        <v>255</v>
      </c>
      <c r="P46" s="11" t="n">
        <v>42</v>
      </c>
      <c r="Q46" s="18"/>
      <c r="R46" s="14"/>
    </row>
    <row r="47" customFormat="false" ht="11.25" hidden="false" customHeight="false" outlineLevel="0" collapsed="false">
      <c r="A47" s="15" t="s">
        <v>171</v>
      </c>
      <c r="B47" s="22" t="s">
        <v>172</v>
      </c>
      <c r="C47" s="11" t="n">
        <v>9</v>
      </c>
      <c r="D47" s="23" t="s">
        <v>63</v>
      </c>
      <c r="E47" s="10" t="s">
        <v>173</v>
      </c>
      <c r="F47" s="10" t="s">
        <v>174</v>
      </c>
      <c r="G47" s="10" t="s">
        <v>173</v>
      </c>
      <c r="H47" s="17" t="n">
        <v>10</v>
      </c>
      <c r="I47" s="17" t="n">
        <v>60</v>
      </c>
      <c r="J47" s="17" t="n">
        <v>100</v>
      </c>
      <c r="K47" s="17" t="n">
        <v>60</v>
      </c>
      <c r="L47" s="17" t="n">
        <v>20</v>
      </c>
      <c r="M47" s="11" t="n">
        <f aca="false">SUM(H47:L47)</f>
        <v>250</v>
      </c>
      <c r="N47" s="11"/>
      <c r="O47" s="1" t="n">
        <f aca="false">M47-N47</f>
        <v>250</v>
      </c>
      <c r="P47" s="11" t="n">
        <v>43</v>
      </c>
      <c r="Q47" s="18"/>
      <c r="R47" s="14"/>
    </row>
    <row r="48" customFormat="false" ht="11.25" hidden="false" customHeight="false" outlineLevel="0" collapsed="false">
      <c r="A48" s="15" t="s">
        <v>175</v>
      </c>
      <c r="B48" s="22" t="s">
        <v>176</v>
      </c>
      <c r="C48" s="11" t="n">
        <v>8</v>
      </c>
      <c r="D48" s="23" t="s">
        <v>83</v>
      </c>
      <c r="E48" s="10" t="s">
        <v>177</v>
      </c>
      <c r="F48" s="10" t="s">
        <v>178</v>
      </c>
      <c r="G48" s="10" t="s">
        <v>177</v>
      </c>
      <c r="H48" s="17" t="n">
        <v>100</v>
      </c>
      <c r="I48" s="17" t="s">
        <v>76</v>
      </c>
      <c r="J48" s="21" t="n">
        <v>100</v>
      </c>
      <c r="K48" s="17" t="n">
        <v>100</v>
      </c>
      <c r="L48" s="17" t="s">
        <v>76</v>
      </c>
      <c r="M48" s="11" t="n">
        <f aca="false">SUM(H48:L48)</f>
        <v>300</v>
      </c>
      <c r="N48" s="11" t="n">
        <v>50</v>
      </c>
      <c r="O48" s="1" t="n">
        <f aca="false">M48-N48</f>
        <v>250</v>
      </c>
      <c r="P48" s="11" t="n">
        <v>44</v>
      </c>
      <c r="Q48" s="18"/>
      <c r="R48" s="14"/>
    </row>
    <row r="49" customFormat="false" ht="11.25" hidden="false" customHeight="false" outlineLevel="0" collapsed="false">
      <c r="A49" s="29" t="s">
        <v>179</v>
      </c>
      <c r="B49" s="30" t="s">
        <v>180</v>
      </c>
      <c r="C49" s="17" t="n">
        <v>11</v>
      </c>
      <c r="D49" s="23" t="s">
        <v>92</v>
      </c>
      <c r="E49" s="31" t="s">
        <v>181</v>
      </c>
      <c r="F49" s="31" t="s">
        <v>182</v>
      </c>
      <c r="G49" s="32" t="s">
        <v>181</v>
      </c>
      <c r="H49" s="17" t="n">
        <v>90</v>
      </c>
      <c r="I49" s="17" t="n">
        <v>20</v>
      </c>
      <c r="J49" s="21" t="n">
        <v>90</v>
      </c>
      <c r="K49" s="17" t="n">
        <v>90</v>
      </c>
      <c r="L49" s="17" t="s">
        <v>76</v>
      </c>
      <c r="M49" s="11" t="n">
        <f aca="false">SUM(H49:L49)</f>
        <v>290</v>
      </c>
      <c r="N49" s="11" t="n">
        <v>45</v>
      </c>
      <c r="O49" s="1" t="n">
        <f aca="false">M49-N49</f>
        <v>245</v>
      </c>
      <c r="P49" s="11" t="n">
        <v>45</v>
      </c>
      <c r="Q49" s="18"/>
      <c r="R49" s="14"/>
    </row>
    <row r="50" customFormat="false" ht="11.25" hidden="false" customHeight="false" outlineLevel="0" collapsed="false">
      <c r="A50" s="33" t="s">
        <v>183</v>
      </c>
      <c r="B50" s="10" t="s">
        <v>184</v>
      </c>
      <c r="C50" s="11" t="n">
        <v>10</v>
      </c>
      <c r="D50" s="12" t="s">
        <v>92</v>
      </c>
      <c r="E50" s="10" t="s">
        <v>185</v>
      </c>
      <c r="F50" s="10" t="s">
        <v>186</v>
      </c>
      <c r="G50" s="10" t="s">
        <v>185</v>
      </c>
      <c r="H50" s="17" t="n">
        <v>90</v>
      </c>
      <c r="I50" s="17" t="n">
        <v>70</v>
      </c>
      <c r="J50" s="21" t="n">
        <v>100</v>
      </c>
      <c r="K50" s="21" t="n">
        <v>70</v>
      </c>
      <c r="L50" s="17" t="s">
        <v>76</v>
      </c>
      <c r="M50" s="11" t="n">
        <f aca="false">SUM(H50:L50)</f>
        <v>330</v>
      </c>
      <c r="N50" s="11" t="n">
        <f aca="false">50+35</f>
        <v>85</v>
      </c>
      <c r="O50" s="1" t="n">
        <f aca="false">M50-N50</f>
        <v>245</v>
      </c>
      <c r="P50" s="11" t="n">
        <v>46</v>
      </c>
      <c r="Q50" s="18"/>
      <c r="R50" s="14"/>
    </row>
    <row r="51" customFormat="false" ht="11.25" hidden="false" customHeight="false" outlineLevel="0" collapsed="false">
      <c r="A51" s="15" t="s">
        <v>187</v>
      </c>
      <c r="B51" s="10" t="s">
        <v>188</v>
      </c>
      <c r="C51" s="16" t="n">
        <v>10</v>
      </c>
      <c r="D51" s="12" t="s">
        <v>189</v>
      </c>
      <c r="E51" s="10" t="s">
        <v>190</v>
      </c>
      <c r="F51" s="10" t="s">
        <v>191</v>
      </c>
      <c r="G51" s="10" t="s">
        <v>190</v>
      </c>
      <c r="H51" s="17" t="n">
        <v>90</v>
      </c>
      <c r="I51" s="17" t="n">
        <v>60</v>
      </c>
      <c r="J51" s="21" t="n">
        <v>90</v>
      </c>
      <c r="K51" s="21" t="n">
        <v>100</v>
      </c>
      <c r="L51" s="17" t="s">
        <v>76</v>
      </c>
      <c r="M51" s="11" t="n">
        <f aca="false">SUM(H51:L51)</f>
        <v>340</v>
      </c>
      <c r="N51" s="11" t="n">
        <f aca="false">45+50</f>
        <v>95</v>
      </c>
      <c r="O51" s="1" t="n">
        <f aca="false">M51-N51</f>
        <v>245</v>
      </c>
      <c r="P51" s="11" t="n">
        <v>47</v>
      </c>
      <c r="Q51" s="18"/>
      <c r="R51" s="14"/>
    </row>
    <row r="52" customFormat="false" ht="11.25" hidden="false" customHeight="false" outlineLevel="0" collapsed="false">
      <c r="A52" s="15" t="s">
        <v>192</v>
      </c>
      <c r="B52" s="10" t="s">
        <v>193</v>
      </c>
      <c r="C52" s="16" t="n">
        <v>9</v>
      </c>
      <c r="D52" s="12" t="s">
        <v>83</v>
      </c>
      <c r="E52" s="10" t="s">
        <v>194</v>
      </c>
      <c r="F52" s="10" t="s">
        <v>195</v>
      </c>
      <c r="G52" s="10" t="s">
        <v>194</v>
      </c>
      <c r="H52" s="17" t="n">
        <v>90</v>
      </c>
      <c r="I52" s="17" t="n">
        <v>60</v>
      </c>
      <c r="J52" s="21" t="n">
        <v>90</v>
      </c>
      <c r="K52" s="21" t="n">
        <v>90</v>
      </c>
      <c r="L52" s="17" t="n">
        <v>0</v>
      </c>
      <c r="M52" s="11" t="n">
        <f aca="false">SUM(H52:L52)</f>
        <v>330</v>
      </c>
      <c r="N52" s="11" t="n">
        <f aca="false">45+45</f>
        <v>90</v>
      </c>
      <c r="O52" s="1" t="n">
        <f aca="false">M52-N52</f>
        <v>240</v>
      </c>
      <c r="P52" s="11" t="n">
        <v>48</v>
      </c>
      <c r="Q52" s="18"/>
      <c r="R52" s="14"/>
    </row>
    <row r="53" customFormat="false" ht="11.25" hidden="false" customHeight="false" outlineLevel="0" collapsed="false">
      <c r="A53" s="15" t="s">
        <v>196</v>
      </c>
      <c r="B53" s="10" t="s">
        <v>197</v>
      </c>
      <c r="C53" s="16" t="n">
        <v>10</v>
      </c>
      <c r="D53" s="12" t="s">
        <v>33</v>
      </c>
      <c r="E53" s="10" t="s">
        <v>198</v>
      </c>
      <c r="F53" s="10" t="s">
        <v>199</v>
      </c>
      <c r="G53" s="10"/>
      <c r="H53" s="17" t="n">
        <v>90</v>
      </c>
      <c r="I53" s="17" t="n">
        <v>60</v>
      </c>
      <c r="J53" s="21" t="n">
        <v>100</v>
      </c>
      <c r="K53" s="21" t="n">
        <v>70</v>
      </c>
      <c r="L53" s="17" t="s">
        <v>76</v>
      </c>
      <c r="M53" s="11" t="n">
        <f aca="false">SUM(H53:L53)</f>
        <v>320</v>
      </c>
      <c r="N53" s="11" t="n">
        <f aca="false">50+35</f>
        <v>85</v>
      </c>
      <c r="O53" s="1" t="n">
        <f aca="false">M53-N53</f>
        <v>235</v>
      </c>
      <c r="P53" s="11" t="n">
        <v>49</v>
      </c>
      <c r="Q53" s="18"/>
      <c r="R53" s="14"/>
    </row>
    <row r="54" customFormat="false" ht="11.25" hidden="false" customHeight="false" outlineLevel="0" collapsed="false">
      <c r="A54" s="15" t="s">
        <v>200</v>
      </c>
      <c r="B54" s="10" t="s">
        <v>201</v>
      </c>
      <c r="C54" s="16" t="n">
        <v>11</v>
      </c>
      <c r="D54" s="12" t="s">
        <v>83</v>
      </c>
      <c r="E54" s="10" t="s">
        <v>151</v>
      </c>
      <c r="F54" s="10" t="s">
        <v>202</v>
      </c>
      <c r="G54" s="10" t="s">
        <v>151</v>
      </c>
      <c r="H54" s="17" t="n">
        <v>90</v>
      </c>
      <c r="I54" s="17" t="n">
        <v>30</v>
      </c>
      <c r="J54" s="21" t="n">
        <v>80</v>
      </c>
      <c r="K54" s="21" t="n">
        <v>90</v>
      </c>
      <c r="L54" s="17" t="n">
        <v>30</v>
      </c>
      <c r="M54" s="11" t="n">
        <f aca="false">SUM(H54:L54)</f>
        <v>320</v>
      </c>
      <c r="N54" s="11" t="n">
        <f aca="false">40+45</f>
        <v>85</v>
      </c>
      <c r="O54" s="1" t="n">
        <f aca="false">M54-N54</f>
        <v>235</v>
      </c>
      <c r="P54" s="11" t="n">
        <v>50</v>
      </c>
      <c r="Q54" s="18"/>
      <c r="R54" s="14"/>
    </row>
    <row r="55" customFormat="false" ht="11.25" hidden="false" customHeight="false" outlineLevel="0" collapsed="false">
      <c r="A55" s="15" t="s">
        <v>203</v>
      </c>
      <c r="B55" s="10" t="s">
        <v>204</v>
      </c>
      <c r="C55" s="16" t="n">
        <v>11</v>
      </c>
      <c r="D55" s="12" t="s">
        <v>205</v>
      </c>
      <c r="E55" s="10" t="s">
        <v>206</v>
      </c>
      <c r="F55" s="10" t="s">
        <v>207</v>
      </c>
      <c r="G55" s="10" t="s">
        <v>206</v>
      </c>
      <c r="H55" s="17" t="n">
        <v>50</v>
      </c>
      <c r="I55" s="17" t="n">
        <v>10</v>
      </c>
      <c r="J55" s="17" t="n">
        <v>90</v>
      </c>
      <c r="K55" s="17" t="n">
        <v>80</v>
      </c>
      <c r="L55" s="17" t="s">
        <v>76</v>
      </c>
      <c r="M55" s="11" t="n">
        <f aca="false">SUM(H55:L55)</f>
        <v>230</v>
      </c>
      <c r="N55" s="11"/>
      <c r="O55" s="1" t="n">
        <f aca="false">M55-N55</f>
        <v>230</v>
      </c>
      <c r="P55" s="11" t="n">
        <v>51</v>
      </c>
      <c r="Q55" s="18"/>
      <c r="R55" s="14"/>
    </row>
    <row r="56" customFormat="false" ht="11.25" hidden="false" customHeight="false" outlineLevel="0" collapsed="false">
      <c r="A56" s="15" t="s">
        <v>208</v>
      </c>
      <c r="B56" s="10" t="s">
        <v>209</v>
      </c>
      <c r="C56" s="16" t="n">
        <v>11</v>
      </c>
      <c r="D56" s="12" t="s">
        <v>33</v>
      </c>
      <c r="E56" s="10" t="s">
        <v>110</v>
      </c>
      <c r="F56" s="10" t="s">
        <v>111</v>
      </c>
      <c r="G56" s="10"/>
      <c r="H56" s="17" t="n">
        <v>60</v>
      </c>
      <c r="I56" s="17" t="n">
        <v>40</v>
      </c>
      <c r="J56" s="17" t="n">
        <v>100</v>
      </c>
      <c r="K56" s="17" t="n">
        <v>30</v>
      </c>
      <c r="L56" s="17" t="s">
        <v>76</v>
      </c>
      <c r="M56" s="11" t="n">
        <f aca="false">SUM(H56:L56)</f>
        <v>230</v>
      </c>
      <c r="N56" s="11"/>
      <c r="O56" s="1" t="n">
        <f aca="false">M56-N56</f>
        <v>230</v>
      </c>
      <c r="P56" s="11" t="n">
        <v>52</v>
      </c>
      <c r="Q56" s="18"/>
      <c r="R56" s="14"/>
    </row>
    <row r="57" customFormat="false" ht="11.25" hidden="false" customHeight="false" outlineLevel="0" collapsed="false">
      <c r="A57" s="15" t="s">
        <v>210</v>
      </c>
      <c r="B57" s="20" t="s">
        <v>211</v>
      </c>
      <c r="C57" s="16" t="n">
        <v>8</v>
      </c>
      <c r="D57" s="12" t="s">
        <v>43</v>
      </c>
      <c r="E57" s="12" t="s">
        <v>212</v>
      </c>
      <c r="F57" s="10" t="s">
        <v>213</v>
      </c>
      <c r="G57" s="10" t="s">
        <v>212</v>
      </c>
      <c r="H57" s="17" t="n">
        <v>90</v>
      </c>
      <c r="I57" s="17" t="n">
        <v>50</v>
      </c>
      <c r="J57" s="21" t="n">
        <v>80</v>
      </c>
      <c r="K57" s="21" t="n">
        <v>90</v>
      </c>
      <c r="L57" s="17" t="s">
        <v>76</v>
      </c>
      <c r="M57" s="11" t="n">
        <f aca="false">SUM(H57:L57)</f>
        <v>310</v>
      </c>
      <c r="N57" s="11" t="n">
        <f aca="false">40+45</f>
        <v>85</v>
      </c>
      <c r="O57" s="1" t="n">
        <f aca="false">M57-N57</f>
        <v>225</v>
      </c>
      <c r="P57" s="11" t="n">
        <v>53</v>
      </c>
      <c r="Q57" s="18"/>
      <c r="R57" s="14"/>
    </row>
    <row r="58" customFormat="false" ht="11.25" hidden="false" customHeight="false" outlineLevel="0" collapsed="false">
      <c r="A58" s="15" t="s">
        <v>214</v>
      </c>
      <c r="B58" s="10" t="s">
        <v>215</v>
      </c>
      <c r="C58" s="16" t="n">
        <v>10</v>
      </c>
      <c r="D58" s="12" t="s">
        <v>68</v>
      </c>
      <c r="E58" s="10" t="s">
        <v>216</v>
      </c>
      <c r="F58" s="10" t="s">
        <v>217</v>
      </c>
      <c r="G58" s="10" t="s">
        <v>216</v>
      </c>
      <c r="H58" s="17" t="n">
        <v>50</v>
      </c>
      <c r="I58" s="17" t="n">
        <v>80</v>
      </c>
      <c r="J58" s="21" t="n">
        <v>100</v>
      </c>
      <c r="K58" s="21" t="n">
        <v>90</v>
      </c>
      <c r="L58" s="17" t="s">
        <v>76</v>
      </c>
      <c r="M58" s="11" t="n">
        <f aca="false">SUM(H58:L58)</f>
        <v>320</v>
      </c>
      <c r="N58" s="11" t="n">
        <f aca="false">50+45</f>
        <v>95</v>
      </c>
      <c r="O58" s="1" t="n">
        <f aca="false">M58-N58</f>
        <v>225</v>
      </c>
      <c r="P58" s="11" t="n">
        <v>54</v>
      </c>
      <c r="Q58" s="18"/>
      <c r="R58" s="14"/>
    </row>
    <row r="59" customFormat="false" ht="11.25" hidden="false" customHeight="false" outlineLevel="0" collapsed="false">
      <c r="A59" s="15" t="s">
        <v>218</v>
      </c>
      <c r="B59" s="10" t="s">
        <v>219</v>
      </c>
      <c r="C59" s="16" t="n">
        <v>9</v>
      </c>
      <c r="D59" s="12" t="s">
        <v>205</v>
      </c>
      <c r="E59" s="10" t="s">
        <v>220</v>
      </c>
      <c r="F59" s="10" t="s">
        <v>221</v>
      </c>
      <c r="G59" s="10" t="s">
        <v>222</v>
      </c>
      <c r="H59" s="17" t="n">
        <v>90</v>
      </c>
      <c r="I59" s="17" t="n">
        <v>30</v>
      </c>
      <c r="J59" s="21" t="n">
        <v>80</v>
      </c>
      <c r="K59" s="21" t="n">
        <v>60</v>
      </c>
      <c r="L59" s="17" t="s">
        <v>76</v>
      </c>
      <c r="M59" s="11" t="n">
        <f aca="false">SUM(H59:L59)</f>
        <v>260</v>
      </c>
      <c r="N59" s="11" t="n">
        <f aca="false">40+0</f>
        <v>40</v>
      </c>
      <c r="O59" s="1" t="n">
        <f aca="false">M59-N59</f>
        <v>220</v>
      </c>
      <c r="P59" s="11" t="n">
        <v>55</v>
      </c>
      <c r="Q59" s="18"/>
      <c r="R59" s="14"/>
    </row>
    <row r="60" customFormat="false" ht="11.25" hidden="false" customHeight="false" outlineLevel="0" collapsed="false">
      <c r="A60" s="26" t="s">
        <v>223</v>
      </c>
      <c r="B60" s="10" t="s">
        <v>224</v>
      </c>
      <c r="C60" s="16" t="n">
        <v>11</v>
      </c>
      <c r="D60" s="12" t="s">
        <v>92</v>
      </c>
      <c r="E60" s="10" t="s">
        <v>93</v>
      </c>
      <c r="F60" s="10" t="s">
        <v>225</v>
      </c>
      <c r="G60" s="10" t="s">
        <v>93</v>
      </c>
      <c r="H60" s="17" t="n">
        <v>80</v>
      </c>
      <c r="I60" s="17" t="n">
        <v>20</v>
      </c>
      <c r="J60" s="17" t="n">
        <v>100</v>
      </c>
      <c r="K60" s="21" t="n">
        <v>30</v>
      </c>
      <c r="L60" s="17" t="n">
        <v>0</v>
      </c>
      <c r="M60" s="11" t="n">
        <f aca="false">SUM(H60:L60)</f>
        <v>230</v>
      </c>
      <c r="N60" s="11" t="n">
        <v>15</v>
      </c>
      <c r="O60" s="1" t="n">
        <f aca="false">M60-N60</f>
        <v>215</v>
      </c>
      <c r="P60" s="11" t="n">
        <v>56</v>
      </c>
      <c r="Q60" s="18"/>
      <c r="R60" s="14"/>
    </row>
    <row r="61" customFormat="false" ht="11.25" hidden="false" customHeight="false" outlineLevel="0" collapsed="false">
      <c r="A61" s="15" t="s">
        <v>226</v>
      </c>
      <c r="B61" s="10" t="s">
        <v>227</v>
      </c>
      <c r="C61" s="16" t="n">
        <v>9</v>
      </c>
      <c r="D61" s="12" t="s">
        <v>83</v>
      </c>
      <c r="E61" s="10" t="s">
        <v>114</v>
      </c>
      <c r="F61" s="10" t="s">
        <v>115</v>
      </c>
      <c r="G61" s="10" t="s">
        <v>114</v>
      </c>
      <c r="H61" s="17" t="n">
        <v>90</v>
      </c>
      <c r="I61" s="17" t="n">
        <v>50</v>
      </c>
      <c r="J61" s="21" t="n">
        <v>80</v>
      </c>
      <c r="K61" s="21" t="n">
        <v>40</v>
      </c>
      <c r="L61" s="17" t="n">
        <v>15</v>
      </c>
      <c r="M61" s="11" t="n">
        <f aca="false">SUM(H61:L61)</f>
        <v>275</v>
      </c>
      <c r="N61" s="11" t="n">
        <f aca="false">40+20</f>
        <v>60</v>
      </c>
      <c r="O61" s="1" t="n">
        <f aca="false">M61-N61</f>
        <v>215</v>
      </c>
      <c r="P61" s="11" t="n">
        <v>57</v>
      </c>
      <c r="Q61" s="18"/>
      <c r="R61" s="14"/>
    </row>
    <row r="62" customFormat="false" ht="11.25" hidden="false" customHeight="false" outlineLevel="0" collapsed="false">
      <c r="A62" s="15" t="s">
        <v>228</v>
      </c>
      <c r="B62" s="10" t="s">
        <v>229</v>
      </c>
      <c r="C62" s="16" t="n">
        <v>9</v>
      </c>
      <c r="D62" s="12" t="s">
        <v>105</v>
      </c>
      <c r="E62" s="12" t="s">
        <v>106</v>
      </c>
      <c r="F62" s="27" t="s">
        <v>107</v>
      </c>
      <c r="G62" s="27" t="s">
        <v>106</v>
      </c>
      <c r="H62" s="17" t="n">
        <v>90</v>
      </c>
      <c r="I62" s="17" t="s">
        <v>76</v>
      </c>
      <c r="J62" s="17" t="n">
        <v>70</v>
      </c>
      <c r="K62" s="21" t="n">
        <v>90</v>
      </c>
      <c r="L62" s="17" t="s">
        <v>76</v>
      </c>
      <c r="M62" s="11" t="n">
        <f aca="false">SUM(H62:L62)</f>
        <v>250</v>
      </c>
      <c r="N62" s="11" t="n">
        <v>45</v>
      </c>
      <c r="O62" s="1" t="n">
        <f aca="false">M62-N62</f>
        <v>205</v>
      </c>
      <c r="P62" s="11" t="n">
        <v>58</v>
      </c>
      <c r="Q62" s="18"/>
      <c r="R62" s="14"/>
    </row>
    <row r="63" customFormat="false" ht="11.25" hidden="false" customHeight="false" outlineLevel="0" collapsed="false">
      <c r="A63" s="26" t="s">
        <v>230</v>
      </c>
      <c r="B63" s="10" t="s">
        <v>231</v>
      </c>
      <c r="C63" s="16" t="n">
        <v>10</v>
      </c>
      <c r="D63" s="12" t="s">
        <v>92</v>
      </c>
      <c r="E63" s="10" t="s">
        <v>232</v>
      </c>
      <c r="F63" s="10" t="s">
        <v>233</v>
      </c>
      <c r="G63" s="10" t="s">
        <v>232</v>
      </c>
      <c r="H63" s="17" t="n">
        <v>90</v>
      </c>
      <c r="I63" s="17" t="n">
        <v>20</v>
      </c>
      <c r="J63" s="17" t="n">
        <v>90</v>
      </c>
      <c r="K63" s="17" t="n">
        <v>0</v>
      </c>
      <c r="L63" s="17" t="s">
        <v>76</v>
      </c>
      <c r="M63" s="11" t="n">
        <f aca="false">SUM(H63:L63)</f>
        <v>200</v>
      </c>
      <c r="N63" s="11"/>
      <c r="O63" s="1" t="n">
        <f aca="false">M63-N63</f>
        <v>200</v>
      </c>
      <c r="P63" s="11" t="n">
        <v>59</v>
      </c>
      <c r="Q63" s="18"/>
      <c r="R63" s="14"/>
    </row>
    <row r="64" customFormat="false" ht="11.25" hidden="false" customHeight="false" outlineLevel="0" collapsed="false">
      <c r="A64" s="15" t="s">
        <v>234</v>
      </c>
      <c r="B64" s="10" t="s">
        <v>235</v>
      </c>
      <c r="C64" s="16" t="n">
        <v>9</v>
      </c>
      <c r="D64" s="12" t="s">
        <v>68</v>
      </c>
      <c r="E64" s="10" t="s">
        <v>236</v>
      </c>
      <c r="F64" s="10" t="s">
        <v>237</v>
      </c>
      <c r="G64" s="10" t="s">
        <v>236</v>
      </c>
      <c r="H64" s="17" t="n">
        <v>90</v>
      </c>
      <c r="I64" s="17" t="n">
        <v>20</v>
      </c>
      <c r="J64" s="17" t="n">
        <v>70</v>
      </c>
      <c r="K64" s="17" t="n">
        <v>20</v>
      </c>
      <c r="L64" s="17" t="s">
        <v>76</v>
      </c>
      <c r="M64" s="11" t="n">
        <f aca="false">SUM(H64:L64)</f>
        <v>200</v>
      </c>
      <c r="N64" s="11"/>
      <c r="O64" s="1" t="n">
        <f aca="false">M64-N64</f>
        <v>200</v>
      </c>
      <c r="P64" s="11" t="n">
        <v>60</v>
      </c>
      <c r="Q64" s="18"/>
      <c r="R64" s="14"/>
    </row>
    <row r="65" customFormat="false" ht="11.25" hidden="false" customHeight="false" outlineLevel="0" collapsed="false">
      <c r="A65" s="15" t="s">
        <v>238</v>
      </c>
      <c r="B65" s="20" t="s">
        <v>239</v>
      </c>
      <c r="C65" s="16" t="n">
        <v>10</v>
      </c>
      <c r="D65" s="12" t="s">
        <v>43</v>
      </c>
      <c r="E65" s="12" t="s">
        <v>212</v>
      </c>
      <c r="F65" s="10" t="s">
        <v>240</v>
      </c>
      <c r="G65" s="10" t="s">
        <v>212</v>
      </c>
      <c r="H65" s="17" t="n">
        <v>90</v>
      </c>
      <c r="I65" s="17" t="n">
        <v>20</v>
      </c>
      <c r="J65" s="17" t="n">
        <v>40</v>
      </c>
      <c r="K65" s="17" t="n">
        <v>40</v>
      </c>
      <c r="L65" s="17" t="n">
        <v>5</v>
      </c>
      <c r="M65" s="11" t="n">
        <f aca="false">SUM(H65:L65)</f>
        <v>195</v>
      </c>
      <c r="N65" s="11"/>
      <c r="O65" s="1" t="n">
        <f aca="false">M65-N65</f>
        <v>195</v>
      </c>
      <c r="P65" s="11"/>
      <c r="Q65" s="18"/>
      <c r="R65" s="14"/>
    </row>
    <row r="66" customFormat="false" ht="11.25" hidden="false" customHeight="false" outlineLevel="0" collapsed="false">
      <c r="A66" s="15" t="s">
        <v>241</v>
      </c>
      <c r="B66" s="10" t="s">
        <v>242</v>
      </c>
      <c r="C66" s="16" t="n">
        <v>10</v>
      </c>
      <c r="D66" s="12" t="s">
        <v>33</v>
      </c>
      <c r="E66" s="10" t="s">
        <v>198</v>
      </c>
      <c r="F66" s="10" t="s">
        <v>199</v>
      </c>
      <c r="G66" s="10"/>
      <c r="H66" s="17" t="n">
        <v>90</v>
      </c>
      <c r="I66" s="17" t="n">
        <v>20</v>
      </c>
      <c r="J66" s="21" t="n">
        <v>80</v>
      </c>
      <c r="K66" s="21" t="n">
        <v>80</v>
      </c>
      <c r="L66" s="17" t="s">
        <v>76</v>
      </c>
      <c r="M66" s="11" t="n">
        <f aca="false">SUM(H66:L66)</f>
        <v>270</v>
      </c>
      <c r="N66" s="11" t="n">
        <f aca="false">40+40</f>
        <v>80</v>
      </c>
      <c r="O66" s="1" t="n">
        <f aca="false">M66-N66</f>
        <v>190</v>
      </c>
      <c r="P66" s="11"/>
      <c r="Q66" s="18"/>
      <c r="R66" s="14"/>
    </row>
    <row r="67" customFormat="false" ht="11.25" hidden="false" customHeight="false" outlineLevel="0" collapsed="false">
      <c r="A67" s="9" t="s">
        <v>243</v>
      </c>
      <c r="B67" s="20" t="s">
        <v>244</v>
      </c>
      <c r="C67" s="11" t="n">
        <v>11</v>
      </c>
      <c r="D67" s="12" t="s">
        <v>55</v>
      </c>
      <c r="E67" s="12" t="s">
        <v>73</v>
      </c>
      <c r="F67" s="10" t="s">
        <v>245</v>
      </c>
      <c r="G67" s="10" t="s">
        <v>73</v>
      </c>
      <c r="H67" s="11" t="n">
        <v>80</v>
      </c>
      <c r="I67" s="11" t="n">
        <v>20</v>
      </c>
      <c r="J67" s="21" t="n">
        <v>90</v>
      </c>
      <c r="K67" s="21" t="n">
        <v>50</v>
      </c>
      <c r="L67" s="21" t="n">
        <v>35</v>
      </c>
      <c r="M67" s="11" t="n">
        <f aca="false">SUM(H67:L67)</f>
        <v>275</v>
      </c>
      <c r="N67" s="11" t="n">
        <f aca="false">45+25+L67/2</f>
        <v>87.5</v>
      </c>
      <c r="O67" s="1" t="n">
        <f aca="false">M67-N67</f>
        <v>187.5</v>
      </c>
      <c r="P67" s="11"/>
      <c r="Q67" s="13"/>
      <c r="R67" s="14"/>
    </row>
    <row r="68" customFormat="false" ht="11.25" hidden="false" customHeight="false" outlineLevel="0" collapsed="false">
      <c r="A68" s="9" t="s">
        <v>246</v>
      </c>
      <c r="B68" s="10" t="s">
        <v>247</v>
      </c>
      <c r="C68" s="16" t="n">
        <v>11</v>
      </c>
      <c r="D68" s="12" t="s">
        <v>248</v>
      </c>
      <c r="E68" s="10" t="s">
        <v>249</v>
      </c>
      <c r="F68" s="10" t="s">
        <v>250</v>
      </c>
      <c r="G68" s="10" t="s">
        <v>249</v>
      </c>
      <c r="H68" s="17" t="n">
        <v>90</v>
      </c>
      <c r="I68" s="17" t="s">
        <v>76</v>
      </c>
      <c r="J68" s="21" t="n">
        <v>90</v>
      </c>
      <c r="K68" s="21" t="n">
        <v>90</v>
      </c>
      <c r="L68" s="21" t="n">
        <v>15</v>
      </c>
      <c r="M68" s="11" t="n">
        <f aca="false">SUM(H68:L68)</f>
        <v>285</v>
      </c>
      <c r="N68" s="11" t="n">
        <f aca="false">45+45+L68/2</f>
        <v>97.5</v>
      </c>
      <c r="O68" s="1" t="n">
        <f aca="false">M68-N68</f>
        <v>187.5</v>
      </c>
      <c r="P68" s="11"/>
      <c r="Q68" s="18"/>
      <c r="R68" s="14"/>
    </row>
    <row r="69" customFormat="false" ht="11.25" hidden="false" customHeight="false" outlineLevel="0" collapsed="false">
      <c r="A69" s="9" t="s">
        <v>251</v>
      </c>
      <c r="B69" s="10" t="s">
        <v>252</v>
      </c>
      <c r="C69" s="16" t="n">
        <v>9</v>
      </c>
      <c r="D69" s="12" t="s">
        <v>92</v>
      </c>
      <c r="E69" s="10" t="s">
        <v>93</v>
      </c>
      <c r="F69" s="10" t="s">
        <v>94</v>
      </c>
      <c r="G69" s="10" t="s">
        <v>93</v>
      </c>
      <c r="H69" s="17" t="n">
        <v>90</v>
      </c>
      <c r="I69" s="17" t="s">
        <v>76</v>
      </c>
      <c r="J69" s="21" t="n">
        <v>100</v>
      </c>
      <c r="K69" s="21" t="n">
        <v>90</v>
      </c>
      <c r="L69" s="17" t="s">
        <v>76</v>
      </c>
      <c r="M69" s="11" t="n">
        <f aca="false">SUM(H69:L69)</f>
        <v>280</v>
      </c>
      <c r="N69" s="11" t="n">
        <f aca="false">50+45</f>
        <v>95</v>
      </c>
      <c r="O69" s="1" t="n">
        <f aca="false">M69-N69</f>
        <v>185</v>
      </c>
      <c r="P69" s="11"/>
      <c r="Q69" s="18"/>
      <c r="R69" s="14"/>
    </row>
    <row r="70" customFormat="false" ht="11.25" hidden="false" customHeight="false" outlineLevel="0" collapsed="false">
      <c r="A70" s="9" t="s">
        <v>253</v>
      </c>
      <c r="B70" s="10" t="s">
        <v>254</v>
      </c>
      <c r="C70" s="16" t="n">
        <v>9</v>
      </c>
      <c r="D70" s="12" t="s">
        <v>141</v>
      </c>
      <c r="E70" s="10" t="s">
        <v>142</v>
      </c>
      <c r="F70" s="10" t="s">
        <v>143</v>
      </c>
      <c r="G70" s="10" t="s">
        <v>142</v>
      </c>
      <c r="H70" s="17" t="n">
        <v>50</v>
      </c>
      <c r="I70" s="17" t="n">
        <v>60</v>
      </c>
      <c r="J70" s="17" t="n">
        <v>30</v>
      </c>
      <c r="K70" s="21" t="n">
        <v>90</v>
      </c>
      <c r="L70" s="17" t="s">
        <v>76</v>
      </c>
      <c r="M70" s="11" t="n">
        <f aca="false">SUM(H70:L70)</f>
        <v>230</v>
      </c>
      <c r="N70" s="11" t="n">
        <v>45</v>
      </c>
      <c r="O70" s="1" t="n">
        <f aca="false">M70-N70</f>
        <v>185</v>
      </c>
      <c r="P70" s="11"/>
      <c r="Q70" s="18"/>
      <c r="R70" s="14"/>
    </row>
    <row r="71" customFormat="false" ht="11.25" hidden="false" customHeight="false" outlineLevel="0" collapsed="false">
      <c r="A71" s="9" t="s">
        <v>255</v>
      </c>
      <c r="B71" s="10" t="s">
        <v>256</v>
      </c>
      <c r="C71" s="16" t="n">
        <v>9</v>
      </c>
      <c r="D71" s="12" t="s">
        <v>92</v>
      </c>
      <c r="E71" s="10" t="s">
        <v>93</v>
      </c>
      <c r="F71" s="10" t="s">
        <v>94</v>
      </c>
      <c r="G71" s="10" t="s">
        <v>93</v>
      </c>
      <c r="H71" s="17" t="n">
        <v>70</v>
      </c>
      <c r="I71" s="17" t="n">
        <v>40</v>
      </c>
      <c r="J71" s="21" t="n">
        <v>100</v>
      </c>
      <c r="K71" s="21" t="n">
        <v>40</v>
      </c>
      <c r="L71" s="17" t="s">
        <v>76</v>
      </c>
      <c r="M71" s="11" t="n">
        <f aca="false">SUM(H71:L71)</f>
        <v>250</v>
      </c>
      <c r="N71" s="11" t="n">
        <f aca="false">50+20</f>
        <v>70</v>
      </c>
      <c r="O71" s="1" t="n">
        <f aca="false">M71-N71</f>
        <v>180</v>
      </c>
      <c r="P71" s="11"/>
      <c r="Q71" s="18"/>
      <c r="R71" s="14"/>
    </row>
    <row r="72" customFormat="false" ht="11.25" hidden="false" customHeight="false" outlineLevel="0" collapsed="false">
      <c r="A72" s="9" t="s">
        <v>257</v>
      </c>
      <c r="B72" s="10" t="s">
        <v>258</v>
      </c>
      <c r="C72" s="16" t="n">
        <v>8</v>
      </c>
      <c r="D72" s="12" t="s">
        <v>205</v>
      </c>
      <c r="E72" s="10" t="s">
        <v>259</v>
      </c>
      <c r="F72" s="10" t="s">
        <v>260</v>
      </c>
      <c r="G72" s="10" t="s">
        <v>259</v>
      </c>
      <c r="H72" s="21" t="n">
        <v>90</v>
      </c>
      <c r="I72" s="17" t="n">
        <v>50</v>
      </c>
      <c r="J72" s="17" t="n">
        <v>80</v>
      </c>
      <c r="K72" s="21" t="n">
        <v>0</v>
      </c>
      <c r="L72" s="17" t="n">
        <v>2.5</v>
      </c>
      <c r="M72" s="11" t="n">
        <f aca="false">SUM(H72:L72)</f>
        <v>222.5</v>
      </c>
      <c r="N72" s="11" t="n">
        <f aca="false">45+0</f>
        <v>45</v>
      </c>
      <c r="O72" s="1" t="n">
        <f aca="false">M72-N72</f>
        <v>177.5</v>
      </c>
      <c r="P72" s="17"/>
      <c r="Q72" s="18"/>
      <c r="R72" s="14"/>
    </row>
    <row r="73" customFormat="false" ht="11.25" hidden="false" customHeight="false" outlineLevel="0" collapsed="false">
      <c r="A73" s="9" t="s">
        <v>261</v>
      </c>
      <c r="B73" s="10" t="s">
        <v>262</v>
      </c>
      <c r="C73" s="16" t="n">
        <v>10</v>
      </c>
      <c r="D73" s="12" t="s">
        <v>68</v>
      </c>
      <c r="E73" s="10" t="s">
        <v>236</v>
      </c>
      <c r="F73" s="10" t="s">
        <v>237</v>
      </c>
      <c r="G73" s="10" t="s">
        <v>236</v>
      </c>
      <c r="H73" s="17" t="n">
        <v>40</v>
      </c>
      <c r="I73" s="17" t="n">
        <v>20</v>
      </c>
      <c r="J73" s="17" t="n">
        <v>90</v>
      </c>
      <c r="K73" s="21" t="n">
        <v>50</v>
      </c>
      <c r="L73" s="17" t="s">
        <v>76</v>
      </c>
      <c r="M73" s="11" t="n">
        <f aca="false">SUM(H73:L73)</f>
        <v>200</v>
      </c>
      <c r="N73" s="11" t="n">
        <v>25</v>
      </c>
      <c r="O73" s="1" t="n">
        <f aca="false">M73-N73</f>
        <v>175</v>
      </c>
      <c r="P73" s="17"/>
      <c r="Q73" s="18"/>
      <c r="R73" s="14"/>
    </row>
    <row r="74" customFormat="false" ht="11.25" hidden="false" customHeight="false" outlineLevel="0" collapsed="false">
      <c r="A74" s="9" t="s">
        <v>263</v>
      </c>
      <c r="B74" s="20" t="s">
        <v>264</v>
      </c>
      <c r="C74" s="16" t="n">
        <v>9</v>
      </c>
      <c r="D74" s="12" t="s">
        <v>55</v>
      </c>
      <c r="E74" s="12" t="s">
        <v>265</v>
      </c>
      <c r="F74" s="10" t="s">
        <v>266</v>
      </c>
      <c r="G74" s="10" t="s">
        <v>265</v>
      </c>
      <c r="H74" s="17" t="n">
        <v>90</v>
      </c>
      <c r="I74" s="17" t="n">
        <v>30</v>
      </c>
      <c r="J74" s="21" t="n">
        <v>100</v>
      </c>
      <c r="K74" s="17" t="n">
        <v>0</v>
      </c>
      <c r="L74" s="17" t="s">
        <v>76</v>
      </c>
      <c r="M74" s="11" t="n">
        <f aca="false">SUM(H74:L74)</f>
        <v>220</v>
      </c>
      <c r="N74" s="11" t="n">
        <v>50</v>
      </c>
      <c r="O74" s="1" t="n">
        <f aca="false">M74-N74</f>
        <v>170</v>
      </c>
      <c r="P74" s="17"/>
      <c r="Q74" s="18"/>
      <c r="R74" s="14"/>
    </row>
    <row r="75" customFormat="false" ht="11.25" hidden="false" customHeight="false" outlineLevel="0" collapsed="false">
      <c r="A75" s="9" t="s">
        <v>267</v>
      </c>
      <c r="B75" s="10" t="s">
        <v>268</v>
      </c>
      <c r="C75" s="16" t="n">
        <v>9</v>
      </c>
      <c r="D75" s="12" t="s">
        <v>269</v>
      </c>
      <c r="E75" s="10" t="s">
        <v>270</v>
      </c>
      <c r="F75" s="10" t="s">
        <v>271</v>
      </c>
      <c r="G75" s="10" t="s">
        <v>270</v>
      </c>
      <c r="H75" s="17" t="n">
        <v>60</v>
      </c>
      <c r="I75" s="17" t="n">
        <v>50</v>
      </c>
      <c r="J75" s="21" t="n">
        <v>80</v>
      </c>
      <c r="K75" s="21" t="n">
        <v>30</v>
      </c>
      <c r="L75" s="17" t="n">
        <v>0</v>
      </c>
      <c r="M75" s="11" t="n">
        <f aca="false">SUM(H75:L75)</f>
        <v>220</v>
      </c>
      <c r="N75" s="11" t="n">
        <f aca="false">40+15</f>
        <v>55</v>
      </c>
      <c r="O75" s="1" t="n">
        <f aca="false">M75-N75</f>
        <v>165</v>
      </c>
      <c r="P75" s="17"/>
      <c r="Q75" s="18"/>
      <c r="R75" s="14"/>
    </row>
    <row r="76" customFormat="false" ht="11.25" hidden="false" customHeight="false" outlineLevel="0" collapsed="false">
      <c r="A76" s="9" t="s">
        <v>272</v>
      </c>
      <c r="B76" s="20" t="s">
        <v>273</v>
      </c>
      <c r="C76" s="16" t="n">
        <v>9</v>
      </c>
      <c r="D76" s="12" t="s">
        <v>55</v>
      </c>
      <c r="E76" s="12" t="s">
        <v>274</v>
      </c>
      <c r="F76" s="10" t="s">
        <v>275</v>
      </c>
      <c r="G76" s="10" t="s">
        <v>274</v>
      </c>
      <c r="H76" s="11" t="n">
        <v>100</v>
      </c>
      <c r="I76" s="11" t="n">
        <v>20</v>
      </c>
      <c r="J76" s="21" t="n">
        <v>80</v>
      </c>
      <c r="K76" s="11" t="s">
        <v>76</v>
      </c>
      <c r="L76" s="11" t="s">
        <v>76</v>
      </c>
      <c r="M76" s="11" t="n">
        <f aca="false">SUM(H76:L76)</f>
        <v>200</v>
      </c>
      <c r="N76" s="11" t="n">
        <v>40</v>
      </c>
      <c r="O76" s="1" t="n">
        <f aca="false">M76-N76</f>
        <v>160</v>
      </c>
      <c r="P76" s="11"/>
      <c r="Q76" s="13"/>
      <c r="R76" s="14"/>
    </row>
    <row r="77" customFormat="false" ht="11.25" hidden="false" customHeight="false" outlineLevel="0" collapsed="false">
      <c r="A77" s="9" t="s">
        <v>276</v>
      </c>
      <c r="B77" s="10" t="s">
        <v>277</v>
      </c>
      <c r="C77" s="16" t="n">
        <v>10</v>
      </c>
      <c r="D77" s="12" t="s">
        <v>63</v>
      </c>
      <c r="E77" s="10" t="s">
        <v>64</v>
      </c>
      <c r="F77" s="10" t="s">
        <v>65</v>
      </c>
      <c r="G77" s="10" t="s">
        <v>64</v>
      </c>
      <c r="H77" s="17" t="n">
        <v>90</v>
      </c>
      <c r="I77" s="17" t="n">
        <v>20</v>
      </c>
      <c r="J77" s="21" t="n">
        <v>100</v>
      </c>
      <c r="K77" s="17" t="s">
        <v>76</v>
      </c>
      <c r="L77" s="17" t="s">
        <v>76</v>
      </c>
      <c r="M77" s="11" t="n">
        <f aca="false">SUM(H77:L77)</f>
        <v>210</v>
      </c>
      <c r="N77" s="11" t="n">
        <v>50</v>
      </c>
      <c r="O77" s="1" t="n">
        <f aca="false">M77-N77</f>
        <v>160</v>
      </c>
      <c r="P77" s="17"/>
      <c r="Q77" s="18"/>
      <c r="R77" s="14"/>
    </row>
    <row r="78" customFormat="false" ht="11.25" hidden="false" customHeight="false" outlineLevel="0" collapsed="false">
      <c r="A78" s="9" t="s">
        <v>278</v>
      </c>
      <c r="B78" s="10" t="s">
        <v>279</v>
      </c>
      <c r="C78" s="16" t="n">
        <v>9</v>
      </c>
      <c r="D78" s="12" t="s">
        <v>68</v>
      </c>
      <c r="E78" s="10" t="s">
        <v>280</v>
      </c>
      <c r="F78" s="10" t="s">
        <v>281</v>
      </c>
      <c r="G78" s="10" t="s">
        <v>280</v>
      </c>
      <c r="H78" s="17" t="n">
        <v>90</v>
      </c>
      <c r="I78" s="17" t="s">
        <v>76</v>
      </c>
      <c r="J78" s="17" t="n">
        <v>70</v>
      </c>
      <c r="K78" s="17" t="s">
        <v>76</v>
      </c>
      <c r="L78" s="17" t="s">
        <v>76</v>
      </c>
      <c r="M78" s="11" t="n">
        <f aca="false">SUM(H78:L78)</f>
        <v>160</v>
      </c>
      <c r="N78" s="11"/>
      <c r="O78" s="1" t="n">
        <f aca="false">M78-N78</f>
        <v>160</v>
      </c>
      <c r="P78" s="17"/>
      <c r="Q78" s="18"/>
      <c r="R78" s="14"/>
    </row>
    <row r="79" customFormat="false" ht="11.25" hidden="false" customHeight="false" outlineLevel="0" collapsed="false">
      <c r="A79" s="9" t="s">
        <v>282</v>
      </c>
      <c r="B79" s="10" t="s">
        <v>283</v>
      </c>
      <c r="C79" s="16" t="n">
        <v>11</v>
      </c>
      <c r="D79" s="12" t="s">
        <v>33</v>
      </c>
      <c r="E79" s="10" t="s">
        <v>284</v>
      </c>
      <c r="F79" s="10" t="s">
        <v>285</v>
      </c>
      <c r="G79" s="10"/>
      <c r="H79" s="17" t="n">
        <v>90</v>
      </c>
      <c r="I79" s="17" t="n">
        <v>50</v>
      </c>
      <c r="J79" s="17" t="n">
        <v>20</v>
      </c>
      <c r="K79" s="17" t="s">
        <v>76</v>
      </c>
      <c r="L79" s="17" t="s">
        <v>76</v>
      </c>
      <c r="M79" s="11" t="n">
        <f aca="false">SUM(H79:L79)</f>
        <v>160</v>
      </c>
      <c r="N79" s="11"/>
      <c r="O79" s="1" t="n">
        <f aca="false">M79-N79</f>
        <v>160</v>
      </c>
      <c r="P79" s="17"/>
      <c r="Q79" s="18"/>
      <c r="R79" s="14"/>
    </row>
    <row r="80" customFormat="false" ht="11.25" hidden="false" customHeight="false" outlineLevel="0" collapsed="false">
      <c r="A80" s="9" t="s">
        <v>286</v>
      </c>
      <c r="B80" s="10" t="s">
        <v>287</v>
      </c>
      <c r="C80" s="16" t="n">
        <v>9</v>
      </c>
      <c r="D80" s="12" t="s">
        <v>83</v>
      </c>
      <c r="E80" s="10" t="s">
        <v>114</v>
      </c>
      <c r="F80" s="10" t="s">
        <v>288</v>
      </c>
      <c r="G80" s="10" t="s">
        <v>114</v>
      </c>
      <c r="H80" s="17" t="n">
        <v>100</v>
      </c>
      <c r="I80" s="17" t="s">
        <v>289</v>
      </c>
      <c r="J80" s="21" t="n">
        <v>100</v>
      </c>
      <c r="K80" s="21" t="n">
        <v>20</v>
      </c>
      <c r="L80" s="17" t="n">
        <v>0</v>
      </c>
      <c r="M80" s="11" t="n">
        <f aca="false">SUM(H80:L80)</f>
        <v>220</v>
      </c>
      <c r="N80" s="11" t="n">
        <f aca="false">50+10</f>
        <v>60</v>
      </c>
      <c r="O80" s="1" t="n">
        <f aca="false">M80-N80</f>
        <v>160</v>
      </c>
      <c r="P80" s="17"/>
      <c r="Q80" s="18"/>
      <c r="R80" s="14" t="s">
        <v>290</v>
      </c>
    </row>
    <row r="81" customFormat="false" ht="11.25" hidden="false" customHeight="false" outlineLevel="0" collapsed="false">
      <c r="A81" s="9" t="s">
        <v>291</v>
      </c>
      <c r="B81" s="20" t="s">
        <v>292</v>
      </c>
      <c r="C81" s="16" t="n">
        <v>10</v>
      </c>
      <c r="D81" s="12" t="s">
        <v>55</v>
      </c>
      <c r="E81" s="12" t="s">
        <v>293</v>
      </c>
      <c r="F81" s="10" t="s">
        <v>294</v>
      </c>
      <c r="G81" s="10" t="s">
        <v>293</v>
      </c>
      <c r="H81" s="11" t="n">
        <v>50</v>
      </c>
      <c r="I81" s="11" t="n">
        <v>60</v>
      </c>
      <c r="J81" s="21" t="n">
        <v>90</v>
      </c>
      <c r="K81" s="11" t="s">
        <v>76</v>
      </c>
      <c r="L81" s="11" t="s">
        <v>76</v>
      </c>
      <c r="M81" s="11" t="n">
        <f aca="false">SUM(H81:L81)</f>
        <v>200</v>
      </c>
      <c r="N81" s="11" t="n">
        <v>45</v>
      </c>
      <c r="O81" s="1" t="n">
        <f aca="false">M81-N81</f>
        <v>155</v>
      </c>
      <c r="P81" s="11"/>
      <c r="Q81" s="13"/>
      <c r="R81" s="14"/>
    </row>
    <row r="82" customFormat="false" ht="11.25" hidden="false" customHeight="false" outlineLevel="0" collapsed="false">
      <c r="A82" s="9" t="s">
        <v>295</v>
      </c>
      <c r="B82" s="10" t="s">
        <v>296</v>
      </c>
      <c r="C82" s="16" t="n">
        <v>8</v>
      </c>
      <c r="D82" s="12" t="s">
        <v>68</v>
      </c>
      <c r="E82" s="10" t="s">
        <v>236</v>
      </c>
      <c r="F82" s="10" t="s">
        <v>237</v>
      </c>
      <c r="G82" s="10" t="s">
        <v>236</v>
      </c>
      <c r="H82" s="17" t="n">
        <v>100</v>
      </c>
      <c r="I82" s="17" t="n">
        <v>10</v>
      </c>
      <c r="J82" s="21" t="n">
        <v>90</v>
      </c>
      <c r="K82" s="21" t="s">
        <v>289</v>
      </c>
      <c r="L82" s="17" t="s">
        <v>76</v>
      </c>
      <c r="M82" s="11" t="n">
        <f aca="false">SUM(H82:L82)</f>
        <v>200</v>
      </c>
      <c r="N82" s="11" t="n">
        <v>45</v>
      </c>
      <c r="O82" s="1" t="n">
        <f aca="false">M82-N82</f>
        <v>155</v>
      </c>
      <c r="P82" s="17"/>
      <c r="Q82" s="18"/>
      <c r="R82" s="14"/>
    </row>
    <row r="83" customFormat="false" ht="11.25" hidden="false" customHeight="false" outlineLevel="0" collapsed="false">
      <c r="A83" s="9" t="s">
        <v>297</v>
      </c>
      <c r="B83" s="10" t="s">
        <v>298</v>
      </c>
      <c r="C83" s="16" t="n">
        <v>11</v>
      </c>
      <c r="D83" s="12" t="s">
        <v>157</v>
      </c>
      <c r="E83" s="10" t="s">
        <v>299</v>
      </c>
      <c r="F83" s="10" t="s">
        <v>300</v>
      </c>
      <c r="G83" s="10" t="s">
        <v>299</v>
      </c>
      <c r="H83" s="17" t="n">
        <v>70</v>
      </c>
      <c r="I83" s="17" t="s">
        <v>76</v>
      </c>
      <c r="J83" s="21" t="n">
        <v>80</v>
      </c>
      <c r="K83" s="21" t="n">
        <v>90</v>
      </c>
      <c r="L83" s="17" t="s">
        <v>76</v>
      </c>
      <c r="M83" s="11" t="n">
        <f aca="false">SUM(H83:L83)</f>
        <v>240</v>
      </c>
      <c r="N83" s="11" t="n">
        <f aca="false">40+45</f>
        <v>85</v>
      </c>
      <c r="O83" s="1" t="n">
        <f aca="false">M83-N83</f>
        <v>155</v>
      </c>
      <c r="P83" s="17"/>
      <c r="Q83" s="18"/>
      <c r="R83" s="14"/>
    </row>
    <row r="84" customFormat="false" ht="11.25" hidden="false" customHeight="false" outlineLevel="0" collapsed="false">
      <c r="A84" s="9" t="s">
        <v>301</v>
      </c>
      <c r="B84" s="34" t="s">
        <v>302</v>
      </c>
      <c r="C84" s="16" t="n">
        <v>8</v>
      </c>
      <c r="D84" s="12" t="s">
        <v>92</v>
      </c>
      <c r="E84" s="10" t="s">
        <v>93</v>
      </c>
      <c r="F84" s="10" t="s">
        <v>303</v>
      </c>
      <c r="G84" s="10" t="s">
        <v>93</v>
      </c>
      <c r="H84" s="17" t="n">
        <v>90</v>
      </c>
      <c r="I84" s="17" t="n">
        <v>20</v>
      </c>
      <c r="J84" s="17" t="n">
        <v>20</v>
      </c>
      <c r="K84" s="21" t="n">
        <v>40</v>
      </c>
      <c r="L84" s="17" t="s">
        <v>76</v>
      </c>
      <c r="M84" s="11" t="n">
        <f aca="false">SUM(H84:L84)</f>
        <v>170</v>
      </c>
      <c r="N84" s="11" t="n">
        <v>20</v>
      </c>
      <c r="O84" s="1" t="n">
        <f aca="false">M84-N84</f>
        <v>150</v>
      </c>
      <c r="P84" s="17"/>
      <c r="Q84" s="18"/>
      <c r="R84" s="14"/>
    </row>
    <row r="85" customFormat="false" ht="11.25" hidden="false" customHeight="false" outlineLevel="0" collapsed="false">
      <c r="A85" s="9" t="s">
        <v>304</v>
      </c>
      <c r="B85" s="10" t="s">
        <v>305</v>
      </c>
      <c r="C85" s="16" t="n">
        <v>8</v>
      </c>
      <c r="D85" s="12" t="s">
        <v>205</v>
      </c>
      <c r="E85" s="10" t="s">
        <v>259</v>
      </c>
      <c r="F85" s="10" t="s">
        <v>260</v>
      </c>
      <c r="G85" s="10" t="s">
        <v>259</v>
      </c>
      <c r="H85" s="17" t="n">
        <v>90</v>
      </c>
      <c r="I85" s="17" t="n">
        <v>10</v>
      </c>
      <c r="J85" s="21" t="n">
        <v>90</v>
      </c>
      <c r="K85" s="21" t="n">
        <v>0</v>
      </c>
      <c r="L85" s="17" t="s">
        <v>76</v>
      </c>
      <c r="M85" s="11" t="n">
        <f aca="false">SUM(H85:L85)</f>
        <v>190</v>
      </c>
      <c r="N85" s="11" t="n">
        <f aca="false">45+0</f>
        <v>45</v>
      </c>
      <c r="O85" s="1" t="n">
        <f aca="false">M85-N85</f>
        <v>145</v>
      </c>
      <c r="P85" s="17"/>
      <c r="Q85" s="18"/>
      <c r="R85" s="14"/>
    </row>
    <row r="86" customFormat="false" ht="11.25" hidden="false" customHeight="false" outlineLevel="0" collapsed="false">
      <c r="A86" s="9" t="s">
        <v>306</v>
      </c>
      <c r="B86" s="10" t="s">
        <v>307</v>
      </c>
      <c r="C86" s="16" t="n">
        <v>8</v>
      </c>
      <c r="D86" s="12" t="s">
        <v>17</v>
      </c>
      <c r="E86" s="10" t="s">
        <v>308</v>
      </c>
      <c r="F86" s="10" t="s">
        <v>309</v>
      </c>
      <c r="G86" s="10" t="s">
        <v>310</v>
      </c>
      <c r="H86" s="11" t="n">
        <v>90</v>
      </c>
      <c r="I86" s="11" t="s">
        <v>289</v>
      </c>
      <c r="J86" s="11" t="n">
        <v>50</v>
      </c>
      <c r="K86" s="11" t="s">
        <v>76</v>
      </c>
      <c r="L86" s="11" t="s">
        <v>76</v>
      </c>
      <c r="M86" s="11" t="n">
        <f aca="false">SUM(H86:L86)</f>
        <v>140</v>
      </c>
      <c r="N86" s="11"/>
      <c r="O86" s="1" t="n">
        <f aca="false">M86-N86</f>
        <v>140</v>
      </c>
      <c r="P86" s="11"/>
      <c r="Q86" s="13"/>
      <c r="R86" s="14"/>
    </row>
    <row r="87" customFormat="false" ht="11.25" hidden="false" customHeight="false" outlineLevel="0" collapsed="false">
      <c r="A87" s="9" t="s">
        <v>311</v>
      </c>
      <c r="B87" s="20" t="s">
        <v>312</v>
      </c>
      <c r="C87" s="16" t="n">
        <v>9</v>
      </c>
      <c r="D87" s="12" t="s">
        <v>55</v>
      </c>
      <c r="E87" s="12" t="s">
        <v>313</v>
      </c>
      <c r="F87" s="10" t="s">
        <v>314</v>
      </c>
      <c r="G87" s="10" t="s">
        <v>313</v>
      </c>
      <c r="H87" s="21" t="s">
        <v>289</v>
      </c>
      <c r="I87" s="11" t="n">
        <v>0</v>
      </c>
      <c r="J87" s="21" t="n">
        <v>100</v>
      </c>
      <c r="K87" s="11" t="n">
        <v>90</v>
      </c>
      <c r="L87" s="11" t="s">
        <v>76</v>
      </c>
      <c r="M87" s="11" t="n">
        <f aca="false">SUM(H87:L87)</f>
        <v>190</v>
      </c>
      <c r="N87" s="11" t="n">
        <v>50</v>
      </c>
      <c r="O87" s="1" t="n">
        <f aca="false">M87-N87</f>
        <v>140</v>
      </c>
      <c r="P87" s="11"/>
      <c r="Q87" s="13"/>
      <c r="R87" s="14"/>
    </row>
    <row r="88" customFormat="false" ht="11.25" hidden="false" customHeight="false" outlineLevel="0" collapsed="false">
      <c r="A88" s="9" t="s">
        <v>315</v>
      </c>
      <c r="B88" s="34" t="s">
        <v>316</v>
      </c>
      <c r="C88" s="16" t="n">
        <v>8</v>
      </c>
      <c r="D88" s="12" t="s">
        <v>92</v>
      </c>
      <c r="E88" s="10" t="s">
        <v>93</v>
      </c>
      <c r="F88" s="10" t="s">
        <v>303</v>
      </c>
      <c r="G88" s="10" t="s">
        <v>93</v>
      </c>
      <c r="H88" s="17" t="n">
        <v>60</v>
      </c>
      <c r="I88" s="17" t="n">
        <v>30</v>
      </c>
      <c r="J88" s="21" t="n">
        <v>80</v>
      </c>
      <c r="K88" s="17" t="n">
        <v>0</v>
      </c>
      <c r="L88" s="17" t="s">
        <v>76</v>
      </c>
      <c r="M88" s="11" t="n">
        <f aca="false">SUM(H88:L88)</f>
        <v>170</v>
      </c>
      <c r="N88" s="11" t="n">
        <v>40</v>
      </c>
      <c r="O88" s="1" t="n">
        <f aca="false">M88-N88</f>
        <v>130</v>
      </c>
      <c r="P88" s="17"/>
      <c r="Q88" s="18"/>
      <c r="R88" s="14"/>
    </row>
    <row r="89" customFormat="false" ht="11.25" hidden="false" customHeight="false" outlineLevel="0" collapsed="false">
      <c r="A89" s="9" t="s">
        <v>317</v>
      </c>
      <c r="B89" s="10" t="s">
        <v>318</v>
      </c>
      <c r="C89" s="16" t="n">
        <v>10</v>
      </c>
      <c r="D89" s="12" t="s">
        <v>205</v>
      </c>
      <c r="E89" s="10" t="s">
        <v>319</v>
      </c>
      <c r="F89" s="10" t="s">
        <v>320</v>
      </c>
      <c r="G89" s="10" t="s">
        <v>319</v>
      </c>
      <c r="H89" s="17" t="n">
        <v>40</v>
      </c>
      <c r="I89" s="17" t="n">
        <v>20</v>
      </c>
      <c r="J89" s="21" t="n">
        <v>80</v>
      </c>
      <c r="K89" s="21" t="n">
        <v>60</v>
      </c>
      <c r="L89" s="17" t="s">
        <v>76</v>
      </c>
      <c r="M89" s="11" t="n">
        <f aca="false">SUM(H89:L89)</f>
        <v>200</v>
      </c>
      <c r="N89" s="11" t="n">
        <f aca="false">40+30</f>
        <v>70</v>
      </c>
      <c r="O89" s="1" t="n">
        <f aca="false">M89-N89</f>
        <v>130</v>
      </c>
      <c r="P89" s="17"/>
      <c r="Q89" s="18"/>
      <c r="R89" s="14"/>
    </row>
    <row r="90" customFormat="false" ht="11.25" hidden="false" customHeight="false" outlineLevel="0" collapsed="false">
      <c r="A90" s="9" t="s">
        <v>321</v>
      </c>
      <c r="B90" s="10" t="s">
        <v>322</v>
      </c>
      <c r="C90" s="16" t="n">
        <v>8</v>
      </c>
      <c r="D90" s="12" t="s">
        <v>33</v>
      </c>
      <c r="E90" s="10" t="s">
        <v>323</v>
      </c>
      <c r="F90" s="10" t="s">
        <v>324</v>
      </c>
      <c r="G90" s="10"/>
      <c r="H90" s="17" t="n">
        <v>90</v>
      </c>
      <c r="I90" s="17" t="s">
        <v>76</v>
      </c>
      <c r="J90" s="21" t="n">
        <v>80</v>
      </c>
      <c r="K90" s="17" t="s">
        <v>76</v>
      </c>
      <c r="L90" s="17" t="s">
        <v>76</v>
      </c>
      <c r="M90" s="11" t="n">
        <f aca="false">SUM(H90:L90)</f>
        <v>170</v>
      </c>
      <c r="N90" s="11" t="n">
        <v>40</v>
      </c>
      <c r="O90" s="1" t="n">
        <f aca="false">M90-N90</f>
        <v>130</v>
      </c>
      <c r="P90" s="17"/>
      <c r="Q90" s="18"/>
      <c r="R90" s="14"/>
    </row>
    <row r="91" customFormat="false" ht="11.25" hidden="false" customHeight="false" outlineLevel="0" collapsed="false">
      <c r="A91" s="9" t="s">
        <v>325</v>
      </c>
      <c r="B91" s="10" t="s">
        <v>326</v>
      </c>
      <c r="C91" s="16" t="n">
        <v>9</v>
      </c>
      <c r="D91" s="12" t="s">
        <v>83</v>
      </c>
      <c r="E91" s="10" t="s">
        <v>129</v>
      </c>
      <c r="F91" s="10" t="s">
        <v>130</v>
      </c>
      <c r="G91" s="10" t="s">
        <v>129</v>
      </c>
      <c r="H91" s="17" t="n">
        <v>90</v>
      </c>
      <c r="I91" s="17" t="n">
        <v>0</v>
      </c>
      <c r="J91" s="21" t="n">
        <v>80</v>
      </c>
      <c r="K91" s="17" t="s">
        <v>76</v>
      </c>
      <c r="L91" s="17" t="s">
        <v>76</v>
      </c>
      <c r="M91" s="11" t="n">
        <f aca="false">SUM(H91:L91)</f>
        <v>170</v>
      </c>
      <c r="N91" s="11" t="n">
        <v>40</v>
      </c>
      <c r="O91" s="1" t="n">
        <f aca="false">M91-N91</f>
        <v>130</v>
      </c>
      <c r="P91" s="17"/>
      <c r="Q91" s="18"/>
      <c r="R91" s="14"/>
    </row>
    <row r="92" customFormat="false" ht="11.25" hidden="false" customHeight="false" outlineLevel="0" collapsed="false">
      <c r="A92" s="9" t="s">
        <v>327</v>
      </c>
      <c r="B92" s="10" t="s">
        <v>328</v>
      </c>
      <c r="C92" s="16" t="n">
        <v>9</v>
      </c>
      <c r="D92" s="12" t="s">
        <v>157</v>
      </c>
      <c r="E92" s="10" t="s">
        <v>329</v>
      </c>
      <c r="F92" s="10" t="s">
        <v>330</v>
      </c>
      <c r="G92" s="10" t="s">
        <v>329</v>
      </c>
      <c r="H92" s="17" t="n">
        <v>50</v>
      </c>
      <c r="I92" s="17" t="s">
        <v>76</v>
      </c>
      <c r="J92" s="21" t="n">
        <v>90</v>
      </c>
      <c r="K92" s="21" t="n">
        <v>60</v>
      </c>
      <c r="L92" s="17" t="s">
        <v>76</v>
      </c>
      <c r="M92" s="11" t="n">
        <f aca="false">SUM(H92:L92)</f>
        <v>200</v>
      </c>
      <c r="N92" s="11" t="n">
        <f aca="false">45+30</f>
        <v>75</v>
      </c>
      <c r="O92" s="1" t="n">
        <f aca="false">M92-N92</f>
        <v>125</v>
      </c>
      <c r="P92" s="17"/>
      <c r="Q92" s="18"/>
      <c r="R92" s="14"/>
    </row>
    <row r="93" customFormat="false" ht="11.25" hidden="false" customHeight="false" outlineLevel="0" collapsed="false">
      <c r="A93" s="9" t="s">
        <v>331</v>
      </c>
      <c r="B93" s="10" t="s">
        <v>332</v>
      </c>
      <c r="C93" s="16" t="n">
        <v>9</v>
      </c>
      <c r="D93" s="12" t="s">
        <v>248</v>
      </c>
      <c r="E93" s="10" t="s">
        <v>333</v>
      </c>
      <c r="F93" s="10" t="s">
        <v>334</v>
      </c>
      <c r="G93" s="10" t="s">
        <v>333</v>
      </c>
      <c r="H93" s="17" t="n">
        <v>60</v>
      </c>
      <c r="I93" s="17" t="n">
        <v>20</v>
      </c>
      <c r="J93" s="21" t="n">
        <v>90</v>
      </c>
      <c r="K93" s="21" t="s">
        <v>289</v>
      </c>
      <c r="L93" s="17" t="s">
        <v>76</v>
      </c>
      <c r="M93" s="11" t="n">
        <f aca="false">SUM(H93:L93)</f>
        <v>170</v>
      </c>
      <c r="N93" s="11" t="n">
        <v>45</v>
      </c>
      <c r="O93" s="1" t="n">
        <f aca="false">M93-N93</f>
        <v>125</v>
      </c>
      <c r="P93" s="17"/>
      <c r="Q93" s="18"/>
      <c r="R93" s="14"/>
    </row>
    <row r="94" customFormat="false" ht="11.25" hidden="false" customHeight="false" outlineLevel="0" collapsed="false">
      <c r="A94" s="9" t="s">
        <v>335</v>
      </c>
      <c r="B94" s="20" t="s">
        <v>336</v>
      </c>
      <c r="C94" s="16" t="n">
        <v>8</v>
      </c>
      <c r="D94" s="12" t="s">
        <v>55</v>
      </c>
      <c r="E94" s="12" t="s">
        <v>73</v>
      </c>
      <c r="F94" s="10" t="s">
        <v>126</v>
      </c>
      <c r="G94" s="10" t="s">
        <v>73</v>
      </c>
      <c r="H94" s="11" t="n">
        <v>90</v>
      </c>
      <c r="I94" s="11" t="n">
        <v>20</v>
      </c>
      <c r="J94" s="11" t="n">
        <v>10</v>
      </c>
      <c r="K94" s="11" t="s">
        <v>76</v>
      </c>
      <c r="L94" s="11" t="s">
        <v>76</v>
      </c>
      <c r="M94" s="11" t="n">
        <f aca="false">SUM(H94:L94)</f>
        <v>120</v>
      </c>
      <c r="N94" s="11"/>
      <c r="O94" s="1" t="n">
        <f aca="false">M94-N94</f>
        <v>120</v>
      </c>
      <c r="P94" s="11"/>
      <c r="Q94" s="13"/>
      <c r="R94" s="14"/>
    </row>
    <row r="95" customFormat="false" ht="11.25" hidden="false" customHeight="false" outlineLevel="0" collapsed="false">
      <c r="A95" s="9" t="s">
        <v>337</v>
      </c>
      <c r="B95" s="20" t="s">
        <v>338</v>
      </c>
      <c r="C95" s="16" t="n">
        <v>9</v>
      </c>
      <c r="D95" s="12" t="s">
        <v>55</v>
      </c>
      <c r="E95" s="12" t="s">
        <v>339</v>
      </c>
      <c r="F95" s="10" t="s">
        <v>340</v>
      </c>
      <c r="G95" s="10" t="s">
        <v>339</v>
      </c>
      <c r="H95" s="17" t="n">
        <v>90</v>
      </c>
      <c r="I95" s="17" t="s">
        <v>76</v>
      </c>
      <c r="J95" s="17" t="n">
        <v>30</v>
      </c>
      <c r="K95" s="17" t="s">
        <v>76</v>
      </c>
      <c r="L95" s="17" t="s">
        <v>76</v>
      </c>
      <c r="M95" s="11" t="n">
        <f aca="false">SUM(H95:L95)</f>
        <v>120</v>
      </c>
      <c r="N95" s="11"/>
      <c r="O95" s="1" t="n">
        <f aca="false">M95-N95</f>
        <v>120</v>
      </c>
      <c r="P95" s="17"/>
      <c r="Q95" s="18"/>
      <c r="R95" s="14"/>
    </row>
    <row r="96" customFormat="false" ht="11.25" hidden="false" customHeight="false" outlineLevel="0" collapsed="false">
      <c r="A96" s="9" t="s">
        <v>341</v>
      </c>
      <c r="B96" s="10" t="s">
        <v>342</v>
      </c>
      <c r="C96" s="16" t="n">
        <v>9</v>
      </c>
      <c r="D96" s="12" t="s">
        <v>105</v>
      </c>
      <c r="E96" s="12" t="s">
        <v>106</v>
      </c>
      <c r="F96" s="27" t="s">
        <v>107</v>
      </c>
      <c r="G96" s="27" t="s">
        <v>106</v>
      </c>
      <c r="H96" s="17" t="n">
        <v>50</v>
      </c>
      <c r="I96" s="17" t="n">
        <v>20</v>
      </c>
      <c r="J96" s="21" t="n">
        <v>100</v>
      </c>
      <c r="K96" s="17" t="n">
        <v>0</v>
      </c>
      <c r="L96" s="17" t="s">
        <v>289</v>
      </c>
      <c r="M96" s="11" t="n">
        <f aca="false">SUM(H96:L96)</f>
        <v>170</v>
      </c>
      <c r="N96" s="11" t="n">
        <v>50</v>
      </c>
      <c r="O96" s="1" t="n">
        <f aca="false">M96-N96</f>
        <v>120</v>
      </c>
      <c r="P96" s="17"/>
      <c r="Q96" s="18"/>
      <c r="R96" s="14"/>
    </row>
    <row r="97" customFormat="false" ht="11.25" hidden="false" customHeight="false" outlineLevel="0" collapsed="false">
      <c r="A97" s="9" t="s">
        <v>343</v>
      </c>
      <c r="B97" s="10" t="s">
        <v>344</v>
      </c>
      <c r="C97" s="16" t="n">
        <v>8</v>
      </c>
      <c r="D97" s="12" t="s">
        <v>105</v>
      </c>
      <c r="E97" s="10" t="s">
        <v>106</v>
      </c>
      <c r="F97" s="10" t="s">
        <v>107</v>
      </c>
      <c r="G97" s="10" t="s">
        <v>106</v>
      </c>
      <c r="H97" s="17" t="n">
        <v>50</v>
      </c>
      <c r="I97" s="17" t="n">
        <v>40</v>
      </c>
      <c r="J97" s="21" t="n">
        <v>50</v>
      </c>
      <c r="K97" s="17" t="s">
        <v>76</v>
      </c>
      <c r="L97" s="17" t="s">
        <v>76</v>
      </c>
      <c r="M97" s="11" t="n">
        <f aca="false">SUM(H97:L97)</f>
        <v>140</v>
      </c>
      <c r="N97" s="11" t="n">
        <v>25</v>
      </c>
      <c r="O97" s="1" t="n">
        <f aca="false">M97-N97</f>
        <v>115</v>
      </c>
      <c r="P97" s="17"/>
      <c r="Q97" s="18"/>
      <c r="R97" s="14"/>
    </row>
    <row r="98" customFormat="false" ht="11.25" hidden="false" customHeight="false" outlineLevel="0" collapsed="false">
      <c r="A98" s="9" t="s">
        <v>345</v>
      </c>
      <c r="B98" s="10" t="s">
        <v>346</v>
      </c>
      <c r="C98" s="16" t="n">
        <v>10</v>
      </c>
      <c r="D98" s="12" t="s">
        <v>28</v>
      </c>
      <c r="E98" s="10" t="s">
        <v>29</v>
      </c>
      <c r="F98" s="10" t="s">
        <v>30</v>
      </c>
      <c r="G98" s="10" t="s">
        <v>29</v>
      </c>
      <c r="H98" s="11" t="n">
        <v>10</v>
      </c>
      <c r="I98" s="11" t="n">
        <v>50</v>
      </c>
      <c r="J98" s="11" t="n">
        <v>50</v>
      </c>
      <c r="K98" s="11" t="s">
        <v>76</v>
      </c>
      <c r="L98" s="11" t="s">
        <v>76</v>
      </c>
      <c r="M98" s="11" t="n">
        <f aca="false">SUM(H98:L98)</f>
        <v>110</v>
      </c>
      <c r="N98" s="11"/>
      <c r="O98" s="1" t="n">
        <f aca="false">M98-N98</f>
        <v>110</v>
      </c>
      <c r="P98" s="11"/>
      <c r="Q98" s="13"/>
      <c r="R98" s="14"/>
    </row>
    <row r="99" customFormat="false" ht="11.25" hidden="false" customHeight="false" outlineLevel="0" collapsed="false">
      <c r="A99" s="9" t="s">
        <v>347</v>
      </c>
      <c r="B99" s="10" t="s">
        <v>348</v>
      </c>
      <c r="C99" s="16" t="n">
        <v>9</v>
      </c>
      <c r="D99" s="12" t="s">
        <v>68</v>
      </c>
      <c r="E99" s="10" t="s">
        <v>349</v>
      </c>
      <c r="F99" s="10" t="s">
        <v>350</v>
      </c>
      <c r="G99" s="10" t="s">
        <v>349</v>
      </c>
      <c r="H99" s="17" t="n">
        <v>50</v>
      </c>
      <c r="I99" s="17" t="s">
        <v>76</v>
      </c>
      <c r="J99" s="21" t="n">
        <v>70</v>
      </c>
      <c r="K99" s="21" t="n">
        <v>50</v>
      </c>
      <c r="L99" s="17" t="s">
        <v>76</v>
      </c>
      <c r="M99" s="11" t="n">
        <f aca="false">SUM(H99:L99)</f>
        <v>170</v>
      </c>
      <c r="N99" s="11" t="n">
        <f aca="false">35+25</f>
        <v>60</v>
      </c>
      <c r="O99" s="1" t="n">
        <f aca="false">M99-N99</f>
        <v>110</v>
      </c>
      <c r="P99" s="17"/>
      <c r="Q99" s="18"/>
      <c r="R99" s="14"/>
    </row>
    <row r="100" customFormat="false" ht="11.25" hidden="false" customHeight="false" outlineLevel="0" collapsed="false">
      <c r="A100" s="9" t="s">
        <v>351</v>
      </c>
      <c r="B100" s="10" t="s">
        <v>352</v>
      </c>
      <c r="C100" s="16" t="n">
        <v>8</v>
      </c>
      <c r="D100" s="12" t="s">
        <v>68</v>
      </c>
      <c r="E100" s="10" t="s">
        <v>69</v>
      </c>
      <c r="F100" s="10" t="s">
        <v>70</v>
      </c>
      <c r="G100" s="10" t="s">
        <v>69</v>
      </c>
      <c r="H100" s="17" t="n">
        <v>90</v>
      </c>
      <c r="I100" s="17" t="n">
        <v>20</v>
      </c>
      <c r="J100" s="17" t="s">
        <v>76</v>
      </c>
      <c r="K100" s="17" t="s">
        <v>76</v>
      </c>
      <c r="L100" s="17" t="s">
        <v>76</v>
      </c>
      <c r="M100" s="11" t="n">
        <f aca="false">SUM(H100:L100)</f>
        <v>110</v>
      </c>
      <c r="N100" s="11"/>
      <c r="O100" s="1" t="n">
        <f aca="false">M100-N100</f>
        <v>110</v>
      </c>
      <c r="P100" s="17"/>
      <c r="Q100" s="18"/>
      <c r="R100" s="14"/>
    </row>
    <row r="101" customFormat="false" ht="11.25" hidden="false" customHeight="false" outlineLevel="0" collapsed="false">
      <c r="A101" s="15" t="s">
        <v>353</v>
      </c>
      <c r="B101" s="10" t="s">
        <v>354</v>
      </c>
      <c r="C101" s="16" t="n">
        <v>9</v>
      </c>
      <c r="D101" s="12" t="s">
        <v>33</v>
      </c>
      <c r="E101" s="10" t="s">
        <v>101</v>
      </c>
      <c r="F101" s="10" t="s">
        <v>102</v>
      </c>
      <c r="G101" s="10"/>
      <c r="H101" s="17" t="n">
        <v>60</v>
      </c>
      <c r="I101" s="17" t="s">
        <v>76</v>
      </c>
      <c r="J101" s="17" t="n">
        <v>50</v>
      </c>
      <c r="K101" s="17" t="s">
        <v>76</v>
      </c>
      <c r="L101" s="17" t="s">
        <v>76</v>
      </c>
      <c r="M101" s="11" t="n">
        <f aca="false">SUM(H101:L101)</f>
        <v>110</v>
      </c>
      <c r="N101" s="11"/>
      <c r="O101" s="1" t="n">
        <f aca="false">M101-N101</f>
        <v>110</v>
      </c>
      <c r="P101" s="17"/>
      <c r="Q101" s="18"/>
      <c r="R101" s="14"/>
    </row>
    <row r="102" customFormat="false" ht="11.25" hidden="false" customHeight="false" outlineLevel="0" collapsed="false">
      <c r="A102" s="15" t="s">
        <v>355</v>
      </c>
      <c r="B102" s="10" t="s">
        <v>356</v>
      </c>
      <c r="C102" s="16" t="n">
        <v>9</v>
      </c>
      <c r="D102" s="12" t="s">
        <v>157</v>
      </c>
      <c r="E102" s="10" t="s">
        <v>158</v>
      </c>
      <c r="F102" s="10" t="s">
        <v>159</v>
      </c>
      <c r="G102" s="10" t="s">
        <v>158</v>
      </c>
      <c r="H102" s="17" t="n">
        <v>40</v>
      </c>
      <c r="I102" s="17" t="s">
        <v>76</v>
      </c>
      <c r="J102" s="21" t="n">
        <v>50</v>
      </c>
      <c r="K102" s="21" t="n">
        <v>70</v>
      </c>
      <c r="L102" s="17" t="s">
        <v>76</v>
      </c>
      <c r="M102" s="11" t="n">
        <f aca="false">SUM(H102:L102)</f>
        <v>160</v>
      </c>
      <c r="N102" s="11" t="n">
        <f aca="false">25+35</f>
        <v>60</v>
      </c>
      <c r="O102" s="1" t="n">
        <f aca="false">M102-N102</f>
        <v>100</v>
      </c>
      <c r="P102" s="17"/>
      <c r="Q102" s="18"/>
      <c r="R102" s="14"/>
    </row>
    <row r="103" customFormat="false" ht="11.25" hidden="false" customHeight="false" outlineLevel="0" collapsed="false">
      <c r="A103" s="15" t="s">
        <v>357</v>
      </c>
      <c r="B103" s="10" t="s">
        <v>358</v>
      </c>
      <c r="C103" s="16" t="n">
        <v>9</v>
      </c>
      <c r="D103" s="12" t="s">
        <v>205</v>
      </c>
      <c r="E103" s="10" t="s">
        <v>359</v>
      </c>
      <c r="F103" s="10" t="s">
        <v>360</v>
      </c>
      <c r="G103" s="10" t="s">
        <v>359</v>
      </c>
      <c r="H103" s="17" t="n">
        <v>80</v>
      </c>
      <c r="I103" s="17" t="n">
        <v>0</v>
      </c>
      <c r="J103" s="21" t="n">
        <v>40</v>
      </c>
      <c r="K103" s="17" t="s">
        <v>76</v>
      </c>
      <c r="L103" s="17" t="s">
        <v>76</v>
      </c>
      <c r="M103" s="11" t="n">
        <f aca="false">SUM(H103:L103)</f>
        <v>120</v>
      </c>
      <c r="N103" s="11" t="n">
        <v>20</v>
      </c>
      <c r="O103" s="1" t="n">
        <f aca="false">M103-N103</f>
        <v>100</v>
      </c>
      <c r="P103" s="17"/>
      <c r="Q103" s="18"/>
      <c r="R103" s="14"/>
    </row>
    <row r="104" customFormat="false" ht="11.25" hidden="false" customHeight="false" outlineLevel="0" collapsed="false">
      <c r="A104" s="15" t="s">
        <v>361</v>
      </c>
      <c r="B104" s="10" t="s">
        <v>362</v>
      </c>
      <c r="C104" s="16" t="n">
        <v>11</v>
      </c>
      <c r="D104" s="12" t="s">
        <v>205</v>
      </c>
      <c r="E104" s="10" t="s">
        <v>220</v>
      </c>
      <c r="F104" s="10" t="s">
        <v>221</v>
      </c>
      <c r="G104" s="10" t="s">
        <v>222</v>
      </c>
      <c r="H104" s="17" t="n">
        <v>50</v>
      </c>
      <c r="I104" s="17" t="n">
        <v>10</v>
      </c>
      <c r="J104" s="21" t="n">
        <v>0</v>
      </c>
      <c r="K104" s="21" t="n">
        <v>70</v>
      </c>
      <c r="L104" s="17" t="n">
        <v>0</v>
      </c>
      <c r="M104" s="11" t="n">
        <f aca="false">SUM(H104:L104)</f>
        <v>130</v>
      </c>
      <c r="N104" s="11" t="n">
        <f aca="false">0+35</f>
        <v>35</v>
      </c>
      <c r="O104" s="1" t="n">
        <f aca="false">M104-N104</f>
        <v>95</v>
      </c>
      <c r="P104" s="17"/>
      <c r="Q104" s="18"/>
      <c r="R104" s="14"/>
    </row>
    <row r="105" customFormat="false" ht="11.25" hidden="false" customHeight="false" outlineLevel="0" collapsed="false">
      <c r="A105" s="15" t="s">
        <v>363</v>
      </c>
      <c r="B105" s="10" t="s">
        <v>364</v>
      </c>
      <c r="C105" s="16" t="n">
        <v>9</v>
      </c>
      <c r="D105" s="12" t="s">
        <v>205</v>
      </c>
      <c r="E105" s="10" t="s">
        <v>206</v>
      </c>
      <c r="F105" s="10" t="s">
        <v>207</v>
      </c>
      <c r="G105" s="10" t="s">
        <v>206</v>
      </c>
      <c r="H105" s="17" t="n">
        <v>90</v>
      </c>
      <c r="I105" s="17" t="s">
        <v>289</v>
      </c>
      <c r="J105" s="21" t="n">
        <v>10</v>
      </c>
      <c r="K105" s="17" t="s">
        <v>76</v>
      </c>
      <c r="L105" s="17" t="s">
        <v>76</v>
      </c>
      <c r="M105" s="11" t="n">
        <f aca="false">SUM(H105:L105)</f>
        <v>100</v>
      </c>
      <c r="N105" s="11" t="n">
        <v>5</v>
      </c>
      <c r="O105" s="1" t="n">
        <f aca="false">M105-N105</f>
        <v>95</v>
      </c>
      <c r="P105" s="17"/>
      <c r="Q105" s="18"/>
      <c r="R105" s="14"/>
    </row>
    <row r="106" customFormat="false" ht="11.25" hidden="false" customHeight="false" outlineLevel="0" collapsed="false">
      <c r="A106" s="26" t="s">
        <v>365</v>
      </c>
      <c r="B106" s="10" t="s">
        <v>366</v>
      </c>
      <c r="C106" s="16" t="n">
        <v>11</v>
      </c>
      <c r="D106" s="12" t="s">
        <v>92</v>
      </c>
      <c r="E106" s="10" t="s">
        <v>367</v>
      </c>
      <c r="F106" s="10" t="s">
        <v>368</v>
      </c>
      <c r="G106" s="10" t="s">
        <v>367</v>
      </c>
      <c r="H106" s="17" t="n">
        <v>50</v>
      </c>
      <c r="I106" s="17" t="n">
        <v>0</v>
      </c>
      <c r="J106" s="17" t="n">
        <v>40</v>
      </c>
      <c r="K106" s="21" t="n">
        <v>0</v>
      </c>
      <c r="L106" s="17" t="s">
        <v>76</v>
      </c>
      <c r="M106" s="11" t="n">
        <f aca="false">SUM(H106:L106)</f>
        <v>90</v>
      </c>
      <c r="N106" s="11"/>
      <c r="O106" s="1" t="n">
        <f aca="false">M106-N106</f>
        <v>90</v>
      </c>
      <c r="P106" s="17"/>
      <c r="Q106" s="18"/>
      <c r="R106" s="14"/>
    </row>
    <row r="107" customFormat="false" ht="11.25" hidden="false" customHeight="false" outlineLevel="0" collapsed="false">
      <c r="A107" s="15" t="s">
        <v>369</v>
      </c>
      <c r="B107" s="10" t="s">
        <v>370</v>
      </c>
      <c r="C107" s="16" t="n">
        <v>10</v>
      </c>
      <c r="D107" s="12" t="s">
        <v>105</v>
      </c>
      <c r="E107" s="12" t="s">
        <v>106</v>
      </c>
      <c r="F107" s="27" t="s">
        <v>107</v>
      </c>
      <c r="G107" s="27" t="s">
        <v>106</v>
      </c>
      <c r="H107" s="17" t="n">
        <v>90</v>
      </c>
      <c r="I107" s="17" t="n">
        <v>0</v>
      </c>
      <c r="J107" s="17" t="s">
        <v>76</v>
      </c>
      <c r="K107" s="17" t="s">
        <v>76</v>
      </c>
      <c r="L107" s="17" t="s">
        <v>76</v>
      </c>
      <c r="M107" s="11" t="n">
        <f aca="false">SUM(H107:L107)</f>
        <v>90</v>
      </c>
      <c r="N107" s="11"/>
      <c r="O107" s="1" t="n">
        <f aca="false">M107-N107</f>
        <v>90</v>
      </c>
      <c r="P107" s="17"/>
      <c r="Q107" s="18"/>
      <c r="R107" s="14"/>
    </row>
    <row r="108" customFormat="false" ht="11.25" hidden="false" customHeight="false" outlineLevel="0" collapsed="false">
      <c r="A108" s="15" t="s">
        <v>371</v>
      </c>
      <c r="B108" s="10" t="s">
        <v>372</v>
      </c>
      <c r="C108" s="16" t="n">
        <v>9</v>
      </c>
      <c r="D108" s="12" t="s">
        <v>68</v>
      </c>
      <c r="E108" s="10" t="s">
        <v>236</v>
      </c>
      <c r="F108" s="10" t="s">
        <v>237</v>
      </c>
      <c r="G108" s="10" t="s">
        <v>236</v>
      </c>
      <c r="H108" s="17" t="n">
        <v>50</v>
      </c>
      <c r="I108" s="17" t="n">
        <v>20</v>
      </c>
      <c r="J108" s="17" t="n">
        <v>20</v>
      </c>
      <c r="K108" s="17" t="s">
        <v>76</v>
      </c>
      <c r="L108" s="17" t="s">
        <v>76</v>
      </c>
      <c r="M108" s="11" t="n">
        <f aca="false">SUM(H108:L108)</f>
        <v>90</v>
      </c>
      <c r="N108" s="11"/>
      <c r="O108" s="1" t="n">
        <f aca="false">M108-N108</f>
        <v>90</v>
      </c>
      <c r="P108" s="17"/>
      <c r="Q108" s="18"/>
      <c r="R108" s="14"/>
    </row>
    <row r="109" customFormat="false" ht="11.25" hidden="false" customHeight="false" outlineLevel="0" collapsed="false">
      <c r="A109" s="15" t="s">
        <v>373</v>
      </c>
      <c r="B109" s="10" t="s">
        <v>374</v>
      </c>
      <c r="C109" s="11" t="n">
        <v>9</v>
      </c>
      <c r="D109" s="12" t="s">
        <v>68</v>
      </c>
      <c r="E109" s="10" t="s">
        <v>236</v>
      </c>
      <c r="F109" s="10" t="s">
        <v>237</v>
      </c>
      <c r="G109" s="10" t="s">
        <v>236</v>
      </c>
      <c r="H109" s="17" t="s">
        <v>289</v>
      </c>
      <c r="I109" s="17" t="n">
        <v>40</v>
      </c>
      <c r="J109" s="17" t="n">
        <v>30</v>
      </c>
      <c r="K109" s="21" t="n">
        <v>40</v>
      </c>
      <c r="L109" s="17" t="n">
        <v>0</v>
      </c>
      <c r="M109" s="11" t="n">
        <f aca="false">SUM(H109:L109)</f>
        <v>110</v>
      </c>
      <c r="N109" s="11" t="n">
        <v>20</v>
      </c>
      <c r="O109" s="1" t="n">
        <f aca="false">M109-N109</f>
        <v>90</v>
      </c>
      <c r="P109" s="17"/>
      <c r="Q109" s="18"/>
      <c r="R109" s="14"/>
    </row>
    <row r="110" customFormat="false" ht="11.25" hidden="false" customHeight="false" outlineLevel="0" collapsed="false">
      <c r="A110" s="15" t="s">
        <v>375</v>
      </c>
      <c r="B110" s="10" t="s">
        <v>376</v>
      </c>
      <c r="C110" s="11" t="n">
        <v>8</v>
      </c>
      <c r="D110" s="12" t="s">
        <v>33</v>
      </c>
      <c r="E110" s="10" t="s">
        <v>323</v>
      </c>
      <c r="F110" s="10" t="s">
        <v>324</v>
      </c>
      <c r="G110" s="10"/>
      <c r="H110" s="17" t="n">
        <v>20</v>
      </c>
      <c r="I110" s="17" t="n">
        <v>20</v>
      </c>
      <c r="J110" s="21" t="n">
        <v>80</v>
      </c>
      <c r="K110" s="17" t="n">
        <v>0</v>
      </c>
      <c r="L110" s="17" t="n">
        <v>10</v>
      </c>
      <c r="M110" s="11" t="n">
        <f aca="false">SUM(H110:L110)</f>
        <v>130</v>
      </c>
      <c r="N110" s="11" t="n">
        <v>40</v>
      </c>
      <c r="O110" s="1" t="n">
        <f aca="false">M110-N110</f>
        <v>90</v>
      </c>
      <c r="P110" s="17"/>
      <c r="Q110" s="18"/>
      <c r="R110" s="14" t="s">
        <v>377</v>
      </c>
    </row>
    <row r="111" customFormat="false" ht="11.25" hidden="false" customHeight="false" outlineLevel="0" collapsed="false">
      <c r="A111" s="15" t="s">
        <v>378</v>
      </c>
      <c r="B111" s="10" t="s">
        <v>379</v>
      </c>
      <c r="C111" s="11" t="n">
        <v>9</v>
      </c>
      <c r="D111" s="12" t="s">
        <v>380</v>
      </c>
      <c r="E111" s="10" t="s">
        <v>381</v>
      </c>
      <c r="F111" s="10" t="s">
        <v>382</v>
      </c>
      <c r="G111" s="10" t="s">
        <v>381</v>
      </c>
      <c r="H111" s="17" t="n">
        <v>60</v>
      </c>
      <c r="I111" s="17" t="n">
        <v>20</v>
      </c>
      <c r="J111" s="21" t="n">
        <v>20</v>
      </c>
      <c r="K111" s="17" t="s">
        <v>76</v>
      </c>
      <c r="L111" s="17" t="s">
        <v>76</v>
      </c>
      <c r="M111" s="11" t="n">
        <f aca="false">SUM(H111:L111)</f>
        <v>100</v>
      </c>
      <c r="N111" s="11" t="n">
        <v>10</v>
      </c>
      <c r="O111" s="1" t="n">
        <f aca="false">M111-N111</f>
        <v>90</v>
      </c>
      <c r="P111" s="17"/>
      <c r="Q111" s="18"/>
      <c r="R111" s="14"/>
    </row>
    <row r="112" customFormat="false" ht="11.25" hidden="false" customHeight="false" outlineLevel="0" collapsed="false">
      <c r="A112" s="15" t="s">
        <v>383</v>
      </c>
      <c r="B112" s="10" t="s">
        <v>384</v>
      </c>
      <c r="C112" s="11" t="n">
        <v>9</v>
      </c>
      <c r="D112" s="12" t="s">
        <v>83</v>
      </c>
      <c r="E112" s="10" t="s">
        <v>129</v>
      </c>
      <c r="F112" s="10" t="s">
        <v>130</v>
      </c>
      <c r="G112" s="10" t="s">
        <v>129</v>
      </c>
      <c r="H112" s="21" t="n">
        <v>80</v>
      </c>
      <c r="I112" s="17" t="n">
        <v>10</v>
      </c>
      <c r="J112" s="21" t="n">
        <v>80</v>
      </c>
      <c r="K112" s="17" t="s">
        <v>76</v>
      </c>
      <c r="L112" s="17" t="s">
        <v>76</v>
      </c>
      <c r="M112" s="11" t="n">
        <f aca="false">SUM(H112:L112)</f>
        <v>170</v>
      </c>
      <c r="N112" s="11" t="n">
        <f aca="false">40+40</f>
        <v>80</v>
      </c>
      <c r="O112" s="1" t="n">
        <f aca="false">M112-N112</f>
        <v>90</v>
      </c>
      <c r="P112" s="17"/>
      <c r="Q112" s="18"/>
      <c r="R112" s="14"/>
    </row>
    <row r="113" customFormat="false" ht="11.25" hidden="false" customHeight="false" outlineLevel="0" collapsed="false">
      <c r="A113" s="15" t="s">
        <v>385</v>
      </c>
      <c r="B113" s="10" t="s">
        <v>386</v>
      </c>
      <c r="C113" s="11" t="n">
        <v>8</v>
      </c>
      <c r="D113" s="12" t="s">
        <v>83</v>
      </c>
      <c r="E113" s="10" t="s">
        <v>114</v>
      </c>
      <c r="F113" s="10" t="s">
        <v>115</v>
      </c>
      <c r="G113" s="10" t="s">
        <v>114</v>
      </c>
      <c r="H113" s="17" t="n">
        <v>0</v>
      </c>
      <c r="I113" s="17" t="n">
        <v>20</v>
      </c>
      <c r="J113" s="21" t="n">
        <v>80</v>
      </c>
      <c r="K113" s="21" t="n">
        <v>60</v>
      </c>
      <c r="L113" s="17" t="s">
        <v>289</v>
      </c>
      <c r="M113" s="11" t="n">
        <f aca="false">SUM(H113:L113)</f>
        <v>160</v>
      </c>
      <c r="N113" s="11" t="n">
        <f aca="false">40+30</f>
        <v>70</v>
      </c>
      <c r="O113" s="1" t="n">
        <f aca="false">M113-N113</f>
        <v>90</v>
      </c>
      <c r="P113" s="17"/>
      <c r="Q113" s="18"/>
      <c r="R113" s="14"/>
    </row>
    <row r="114" customFormat="false" ht="11.25" hidden="false" customHeight="false" outlineLevel="0" collapsed="false">
      <c r="A114" s="9" t="s">
        <v>387</v>
      </c>
      <c r="B114" s="10" t="s">
        <v>388</v>
      </c>
      <c r="C114" s="11" t="n">
        <v>9</v>
      </c>
      <c r="D114" s="12" t="s">
        <v>248</v>
      </c>
      <c r="E114" s="10" t="s">
        <v>389</v>
      </c>
      <c r="F114" s="10" t="s">
        <v>390</v>
      </c>
      <c r="G114" s="10" t="s">
        <v>389</v>
      </c>
      <c r="H114" s="17" t="n">
        <v>90</v>
      </c>
      <c r="I114" s="17" t="s">
        <v>76</v>
      </c>
      <c r="J114" s="17" t="s">
        <v>391</v>
      </c>
      <c r="K114" s="17" t="s">
        <v>76</v>
      </c>
      <c r="L114" s="17" t="s">
        <v>76</v>
      </c>
      <c r="M114" s="11" t="n">
        <f aca="false">SUM(H114:L114)</f>
        <v>90</v>
      </c>
      <c r="N114" s="11"/>
      <c r="O114" s="1" t="n">
        <f aca="false">M114-N114</f>
        <v>90</v>
      </c>
      <c r="P114" s="17"/>
      <c r="Q114" s="18"/>
      <c r="R114" s="14"/>
    </row>
    <row r="115" customFormat="false" ht="11.25" hidden="false" customHeight="false" outlineLevel="0" collapsed="false">
      <c r="A115" s="9" t="s">
        <v>392</v>
      </c>
      <c r="B115" s="10" t="s">
        <v>393</v>
      </c>
      <c r="C115" s="11" t="n">
        <v>11</v>
      </c>
      <c r="D115" s="12" t="s">
        <v>33</v>
      </c>
      <c r="E115" s="10" t="s">
        <v>394</v>
      </c>
      <c r="F115" s="10" t="s">
        <v>395</v>
      </c>
      <c r="G115" s="10"/>
      <c r="H115" s="21" t="s">
        <v>289</v>
      </c>
      <c r="I115" s="17" t="n">
        <v>20</v>
      </c>
      <c r="J115" s="21" t="n">
        <v>80</v>
      </c>
      <c r="K115" s="21" t="n">
        <v>50</v>
      </c>
      <c r="L115" s="17" t="s">
        <v>76</v>
      </c>
      <c r="M115" s="11" t="n">
        <f aca="false">SUM(H115:L115)</f>
        <v>150</v>
      </c>
      <c r="N115" s="11" t="n">
        <f aca="false">0+40+25</f>
        <v>65</v>
      </c>
      <c r="O115" s="1" t="n">
        <f aca="false">M115-N115</f>
        <v>85</v>
      </c>
      <c r="P115" s="17"/>
      <c r="Q115" s="18"/>
      <c r="R115" s="14"/>
    </row>
    <row r="116" customFormat="false" ht="11.25" hidden="false" customHeight="false" outlineLevel="0" collapsed="false">
      <c r="A116" s="15" t="s">
        <v>396</v>
      </c>
      <c r="B116" s="10" t="s">
        <v>397</v>
      </c>
      <c r="C116" s="16" t="n">
        <v>9</v>
      </c>
      <c r="D116" s="12" t="s">
        <v>68</v>
      </c>
      <c r="E116" s="10" t="s">
        <v>118</v>
      </c>
      <c r="F116" s="10" t="s">
        <v>119</v>
      </c>
      <c r="G116" s="10" t="s">
        <v>118</v>
      </c>
      <c r="H116" s="17" t="n">
        <v>50</v>
      </c>
      <c r="I116" s="17" t="s">
        <v>76</v>
      </c>
      <c r="J116" s="17" t="n">
        <v>30</v>
      </c>
      <c r="K116" s="17" t="n">
        <v>0</v>
      </c>
      <c r="L116" s="17" t="s">
        <v>76</v>
      </c>
      <c r="M116" s="11" t="n">
        <f aca="false">SUM(H116:L116)</f>
        <v>80</v>
      </c>
      <c r="N116" s="11"/>
      <c r="O116" s="1" t="n">
        <f aca="false">M116-N116</f>
        <v>80</v>
      </c>
      <c r="P116" s="17"/>
      <c r="Q116" s="18"/>
      <c r="R116" s="14"/>
    </row>
    <row r="117" customFormat="false" ht="11.25" hidden="false" customHeight="false" outlineLevel="0" collapsed="false">
      <c r="A117" s="15" t="s">
        <v>398</v>
      </c>
      <c r="B117" s="10" t="s">
        <v>399</v>
      </c>
      <c r="C117" s="16" t="n">
        <v>907</v>
      </c>
      <c r="D117" s="12" t="s">
        <v>400</v>
      </c>
      <c r="E117" s="10" t="s">
        <v>401</v>
      </c>
      <c r="F117" s="10" t="s">
        <v>402</v>
      </c>
      <c r="G117" s="10" t="s">
        <v>401</v>
      </c>
      <c r="H117" s="17" t="n">
        <v>10</v>
      </c>
      <c r="I117" s="17" t="n">
        <v>20</v>
      </c>
      <c r="J117" s="17" t="n">
        <v>50</v>
      </c>
      <c r="K117" s="17" t="s">
        <v>76</v>
      </c>
      <c r="L117" s="17" t="s">
        <v>76</v>
      </c>
      <c r="M117" s="11" t="n">
        <f aca="false">SUM(H117:L117)</f>
        <v>80</v>
      </c>
      <c r="N117" s="11"/>
      <c r="O117" s="1" t="n">
        <f aca="false">M117-N117</f>
        <v>80</v>
      </c>
      <c r="P117" s="17"/>
      <c r="Q117" s="18"/>
      <c r="R117" s="14"/>
    </row>
    <row r="118" customFormat="false" ht="11.25" hidden="false" customHeight="false" outlineLevel="0" collapsed="false">
      <c r="A118" s="15" t="s">
        <v>403</v>
      </c>
      <c r="B118" s="10" t="s">
        <v>404</v>
      </c>
      <c r="C118" s="16" t="n">
        <v>9</v>
      </c>
      <c r="D118" s="12" t="s">
        <v>92</v>
      </c>
      <c r="E118" s="10" t="s">
        <v>232</v>
      </c>
      <c r="F118" s="10" t="s">
        <v>233</v>
      </c>
      <c r="G118" s="10" t="s">
        <v>232</v>
      </c>
      <c r="H118" s="21" t="n">
        <v>90</v>
      </c>
      <c r="I118" s="17" t="n">
        <v>0</v>
      </c>
      <c r="J118" s="21" t="n">
        <v>20</v>
      </c>
      <c r="K118" s="21" t="n">
        <v>40</v>
      </c>
      <c r="L118" s="17" t="s">
        <v>76</v>
      </c>
      <c r="M118" s="11" t="n">
        <f aca="false">SUM(H118:L118)</f>
        <v>150</v>
      </c>
      <c r="N118" s="11" t="n">
        <f aca="false">45+10+20</f>
        <v>75</v>
      </c>
      <c r="O118" s="1" t="n">
        <f aca="false">M118-N118</f>
        <v>75</v>
      </c>
      <c r="P118" s="17"/>
      <c r="Q118" s="18"/>
      <c r="R118" s="14"/>
    </row>
    <row r="119" customFormat="false" ht="11.25" hidden="false" customHeight="false" outlineLevel="0" collapsed="false">
      <c r="A119" s="19" t="s">
        <v>405</v>
      </c>
      <c r="B119" s="10" t="s">
        <v>406</v>
      </c>
      <c r="C119" s="16" t="n">
        <v>11</v>
      </c>
      <c r="D119" s="12" t="s">
        <v>68</v>
      </c>
      <c r="E119" s="10" t="s">
        <v>236</v>
      </c>
      <c r="F119" s="10" t="s">
        <v>237</v>
      </c>
      <c r="G119" s="10" t="s">
        <v>236</v>
      </c>
      <c r="H119" s="17" t="n">
        <v>50</v>
      </c>
      <c r="I119" s="17" t="n">
        <v>0</v>
      </c>
      <c r="J119" s="21" t="n">
        <v>50</v>
      </c>
      <c r="K119" s="17" t="s">
        <v>76</v>
      </c>
      <c r="L119" s="17" t="s">
        <v>76</v>
      </c>
      <c r="M119" s="11" t="n">
        <f aca="false">SUM(H119:L119)</f>
        <v>100</v>
      </c>
      <c r="N119" s="11" t="n">
        <v>25</v>
      </c>
      <c r="O119" s="1" t="n">
        <f aca="false">M119-N119</f>
        <v>75</v>
      </c>
      <c r="P119" s="17"/>
      <c r="Q119" s="18"/>
      <c r="R119" s="14" t="s">
        <v>407</v>
      </c>
    </row>
    <row r="120" customFormat="false" ht="11.25" hidden="false" customHeight="false" outlineLevel="0" collapsed="false">
      <c r="A120" s="15" t="s">
        <v>408</v>
      </c>
      <c r="B120" s="20" t="s">
        <v>409</v>
      </c>
      <c r="C120" s="16" t="n">
        <v>10</v>
      </c>
      <c r="D120" s="12" t="s">
        <v>55</v>
      </c>
      <c r="E120" s="12" t="s">
        <v>88</v>
      </c>
      <c r="F120" s="10" t="s">
        <v>89</v>
      </c>
      <c r="G120" s="10" t="s">
        <v>88</v>
      </c>
      <c r="H120" s="17" t="n">
        <v>50</v>
      </c>
      <c r="I120" s="17" t="n">
        <v>0</v>
      </c>
      <c r="J120" s="17" t="n">
        <v>20</v>
      </c>
      <c r="K120" s="17" t="n">
        <v>0</v>
      </c>
      <c r="L120" s="17" t="s">
        <v>76</v>
      </c>
      <c r="M120" s="11" t="n">
        <f aca="false">SUM(H120:L120)</f>
        <v>70</v>
      </c>
      <c r="N120" s="11"/>
      <c r="O120" s="1" t="n">
        <f aca="false">M120-N120</f>
        <v>70</v>
      </c>
      <c r="P120" s="17"/>
      <c r="Q120" s="18"/>
      <c r="R120" s="14" t="s">
        <v>410</v>
      </c>
    </row>
    <row r="121" customFormat="false" ht="22.5" hidden="false" customHeight="false" outlineLevel="0" collapsed="false">
      <c r="A121" s="15" t="s">
        <v>411</v>
      </c>
      <c r="B121" s="34" t="s">
        <v>412</v>
      </c>
      <c r="C121" s="16" t="n">
        <v>9</v>
      </c>
      <c r="D121" s="12" t="s">
        <v>92</v>
      </c>
      <c r="E121" s="10" t="s">
        <v>185</v>
      </c>
      <c r="F121" s="10" t="s">
        <v>186</v>
      </c>
      <c r="G121" s="10" t="s">
        <v>185</v>
      </c>
      <c r="H121" s="17" t="s">
        <v>289</v>
      </c>
      <c r="I121" s="17" t="n">
        <v>20</v>
      </c>
      <c r="J121" s="21" t="n">
        <v>100</v>
      </c>
      <c r="K121" s="21" t="s">
        <v>289</v>
      </c>
      <c r="L121" s="21" t="s">
        <v>289</v>
      </c>
      <c r="M121" s="11" t="n">
        <f aca="false">SUM(H121:L121)</f>
        <v>120</v>
      </c>
      <c r="N121" s="11" t="n">
        <v>50</v>
      </c>
      <c r="O121" s="1" t="n">
        <f aca="false">M121-N121</f>
        <v>70</v>
      </c>
      <c r="P121" s="17"/>
      <c r="Q121" s="18"/>
      <c r="R121" s="14"/>
    </row>
    <row r="122" customFormat="false" ht="22.5" hidden="false" customHeight="false" outlineLevel="0" collapsed="false">
      <c r="A122" s="15" t="s">
        <v>413</v>
      </c>
      <c r="B122" s="34" t="s">
        <v>414</v>
      </c>
      <c r="C122" s="16" t="n">
        <v>8</v>
      </c>
      <c r="D122" s="12" t="s">
        <v>92</v>
      </c>
      <c r="E122" s="10" t="s">
        <v>232</v>
      </c>
      <c r="F122" s="10" t="s">
        <v>415</v>
      </c>
      <c r="G122" s="10" t="s">
        <v>232</v>
      </c>
      <c r="H122" s="17" t="s">
        <v>289</v>
      </c>
      <c r="I122" s="17" t="n">
        <v>40</v>
      </c>
      <c r="J122" s="17" t="n">
        <v>30</v>
      </c>
      <c r="K122" s="17" t="s">
        <v>76</v>
      </c>
      <c r="L122" s="17" t="s">
        <v>76</v>
      </c>
      <c r="M122" s="11" t="n">
        <f aca="false">SUM(H122:L122)</f>
        <v>70</v>
      </c>
      <c r="N122" s="11"/>
      <c r="O122" s="1" t="n">
        <f aca="false">M122-N122</f>
        <v>70</v>
      </c>
      <c r="P122" s="17"/>
      <c r="Q122" s="18"/>
      <c r="R122" s="14"/>
    </row>
    <row r="123" customFormat="false" ht="11.25" hidden="false" customHeight="false" outlineLevel="0" collapsed="false">
      <c r="A123" s="15" t="s">
        <v>416</v>
      </c>
      <c r="B123" s="10" t="s">
        <v>417</v>
      </c>
      <c r="C123" s="16" t="n">
        <v>8</v>
      </c>
      <c r="D123" s="12" t="s">
        <v>105</v>
      </c>
      <c r="E123" s="10" t="s">
        <v>106</v>
      </c>
      <c r="F123" s="10" t="s">
        <v>107</v>
      </c>
      <c r="G123" s="10" t="s">
        <v>106</v>
      </c>
      <c r="H123" s="17" t="n">
        <v>50</v>
      </c>
      <c r="I123" s="17" t="n">
        <v>10</v>
      </c>
      <c r="J123" s="21" t="n">
        <v>20</v>
      </c>
      <c r="K123" s="17" t="s">
        <v>289</v>
      </c>
      <c r="L123" s="17" t="s">
        <v>76</v>
      </c>
      <c r="M123" s="11" t="n">
        <f aca="false">SUM(H123:L123)</f>
        <v>80</v>
      </c>
      <c r="N123" s="11" t="n">
        <v>10</v>
      </c>
      <c r="O123" s="1" t="n">
        <f aca="false">M123-N123</f>
        <v>70</v>
      </c>
      <c r="P123" s="17"/>
      <c r="Q123" s="18"/>
      <c r="R123" s="14"/>
    </row>
    <row r="124" customFormat="false" ht="11.25" hidden="false" customHeight="false" outlineLevel="0" collapsed="false">
      <c r="A124" s="15" t="s">
        <v>418</v>
      </c>
      <c r="B124" s="10" t="s">
        <v>419</v>
      </c>
      <c r="C124" s="16" t="n">
        <v>9</v>
      </c>
      <c r="D124" s="12" t="s">
        <v>205</v>
      </c>
      <c r="E124" s="10" t="s">
        <v>319</v>
      </c>
      <c r="F124" s="10" t="s">
        <v>320</v>
      </c>
      <c r="G124" s="10" t="s">
        <v>319</v>
      </c>
      <c r="H124" s="17" t="n">
        <v>30</v>
      </c>
      <c r="I124" s="17" t="n">
        <v>0</v>
      </c>
      <c r="J124" s="21" t="n">
        <v>80</v>
      </c>
      <c r="K124" s="17" t="s">
        <v>76</v>
      </c>
      <c r="L124" s="17" t="s">
        <v>76</v>
      </c>
      <c r="M124" s="11" t="n">
        <f aca="false">SUM(H124:L124)</f>
        <v>110</v>
      </c>
      <c r="N124" s="11" t="n">
        <v>40</v>
      </c>
      <c r="O124" s="1" t="n">
        <f aca="false">M124-N124</f>
        <v>70</v>
      </c>
      <c r="P124" s="17"/>
      <c r="Q124" s="18"/>
      <c r="R124" s="14"/>
    </row>
    <row r="125" customFormat="false" ht="11.25" hidden="false" customHeight="false" outlineLevel="0" collapsed="false">
      <c r="A125" s="15" t="s">
        <v>420</v>
      </c>
      <c r="B125" s="10" t="s">
        <v>421</v>
      </c>
      <c r="C125" s="16" t="n">
        <v>10</v>
      </c>
      <c r="D125" s="12" t="s">
        <v>83</v>
      </c>
      <c r="E125" s="10" t="s">
        <v>422</v>
      </c>
      <c r="F125" s="10" t="s">
        <v>423</v>
      </c>
      <c r="G125" s="10" t="s">
        <v>422</v>
      </c>
      <c r="H125" s="17" t="n">
        <v>70</v>
      </c>
      <c r="I125" s="17" t="s">
        <v>76</v>
      </c>
      <c r="J125" s="17" t="s">
        <v>76</v>
      </c>
      <c r="K125" s="17" t="s">
        <v>76</v>
      </c>
      <c r="L125" s="17" t="s">
        <v>76</v>
      </c>
      <c r="M125" s="11" t="n">
        <f aca="false">SUM(H125:L125)</f>
        <v>70</v>
      </c>
      <c r="N125" s="11"/>
      <c r="O125" s="1" t="n">
        <f aca="false">M125-N125</f>
        <v>70</v>
      </c>
      <c r="P125" s="17"/>
      <c r="Q125" s="18"/>
      <c r="R125" s="14"/>
    </row>
    <row r="126" customFormat="false" ht="11.25" hidden="false" customHeight="false" outlineLevel="0" collapsed="false">
      <c r="A126" s="15" t="s">
        <v>424</v>
      </c>
      <c r="B126" s="10" t="s">
        <v>425</v>
      </c>
      <c r="C126" s="16" t="n">
        <v>8</v>
      </c>
      <c r="D126" s="12" t="s">
        <v>83</v>
      </c>
      <c r="E126" s="10" t="s">
        <v>426</v>
      </c>
      <c r="F126" s="10" t="s">
        <v>427</v>
      </c>
      <c r="G126" s="10" t="s">
        <v>426</v>
      </c>
      <c r="H126" s="17" t="n">
        <v>60</v>
      </c>
      <c r="I126" s="17" t="s">
        <v>76</v>
      </c>
      <c r="J126" s="17" t="s">
        <v>76</v>
      </c>
      <c r="K126" s="17" t="n">
        <v>10</v>
      </c>
      <c r="L126" s="17" t="s">
        <v>76</v>
      </c>
      <c r="M126" s="11" t="n">
        <f aca="false">SUM(H126:L126)</f>
        <v>70</v>
      </c>
      <c r="N126" s="11"/>
      <c r="O126" s="1" t="n">
        <f aca="false">M126-N126</f>
        <v>70</v>
      </c>
      <c r="P126" s="17"/>
      <c r="Q126" s="18"/>
      <c r="R126" s="14"/>
    </row>
    <row r="127" customFormat="false" ht="11.25" hidden="false" customHeight="false" outlineLevel="0" collapsed="false">
      <c r="A127" s="15" t="s">
        <v>428</v>
      </c>
      <c r="B127" s="10" t="s">
        <v>429</v>
      </c>
      <c r="C127" s="16" t="n">
        <v>11</v>
      </c>
      <c r="D127" s="12" t="s">
        <v>23</v>
      </c>
      <c r="E127" s="10" t="s">
        <v>24</v>
      </c>
      <c r="F127" s="10" t="s">
        <v>25</v>
      </c>
      <c r="G127" s="10" t="s">
        <v>24</v>
      </c>
      <c r="H127" s="17" t="n">
        <v>50</v>
      </c>
      <c r="I127" s="17" t="n">
        <v>0</v>
      </c>
      <c r="J127" s="17" t="n">
        <v>20</v>
      </c>
      <c r="K127" s="17" t="s">
        <v>76</v>
      </c>
      <c r="L127" s="17" t="s">
        <v>76</v>
      </c>
      <c r="M127" s="11" t="n">
        <f aca="false">SUM(H127:L127)</f>
        <v>70</v>
      </c>
      <c r="N127" s="11"/>
      <c r="O127" s="1" t="n">
        <f aca="false">M127-N127</f>
        <v>70</v>
      </c>
      <c r="P127" s="17"/>
      <c r="Q127" s="18"/>
      <c r="R127" s="14"/>
    </row>
    <row r="128" customFormat="false" ht="11.25" hidden="false" customHeight="false" outlineLevel="0" collapsed="false">
      <c r="A128" s="15" t="s">
        <v>430</v>
      </c>
      <c r="B128" s="10" t="s">
        <v>431</v>
      </c>
      <c r="C128" s="16" t="n">
        <v>8</v>
      </c>
      <c r="D128" s="12" t="s">
        <v>63</v>
      </c>
      <c r="E128" s="10" t="s">
        <v>432</v>
      </c>
      <c r="F128" s="10" t="s">
        <v>433</v>
      </c>
      <c r="G128" s="10" t="s">
        <v>432</v>
      </c>
      <c r="H128" s="17" t="n">
        <v>40</v>
      </c>
      <c r="I128" s="17" t="s">
        <v>391</v>
      </c>
      <c r="J128" s="21" t="n">
        <v>50</v>
      </c>
      <c r="K128" s="21" t="s">
        <v>289</v>
      </c>
      <c r="L128" s="17" t="s">
        <v>289</v>
      </c>
      <c r="M128" s="11" t="n">
        <f aca="false">SUM(H128:L128)</f>
        <v>90</v>
      </c>
      <c r="N128" s="11" t="n">
        <v>25</v>
      </c>
      <c r="O128" s="1" t="n">
        <f aca="false">M128-N128</f>
        <v>65</v>
      </c>
      <c r="P128" s="17"/>
      <c r="Q128" s="18"/>
      <c r="R128" s="14"/>
    </row>
    <row r="129" customFormat="false" ht="11.25" hidden="false" customHeight="false" outlineLevel="0" collapsed="false">
      <c r="A129" s="15" t="s">
        <v>434</v>
      </c>
      <c r="B129" s="10" t="s">
        <v>435</v>
      </c>
      <c r="C129" s="16" t="n">
        <v>11</v>
      </c>
      <c r="D129" s="12" t="s">
        <v>68</v>
      </c>
      <c r="E129" s="10" t="s">
        <v>436</v>
      </c>
      <c r="F129" s="10" t="s">
        <v>437</v>
      </c>
      <c r="G129" s="10" t="s">
        <v>436</v>
      </c>
      <c r="H129" s="17" t="s">
        <v>76</v>
      </c>
      <c r="I129" s="17" t="n">
        <v>20</v>
      </c>
      <c r="J129" s="21" t="n">
        <v>90</v>
      </c>
      <c r="K129" s="17" t="s">
        <v>76</v>
      </c>
      <c r="L129" s="17" t="s">
        <v>76</v>
      </c>
      <c r="M129" s="11" t="n">
        <f aca="false">SUM(H129:L129)</f>
        <v>110</v>
      </c>
      <c r="N129" s="11" t="n">
        <v>45</v>
      </c>
      <c r="O129" s="1" t="n">
        <f aca="false">M129-N129</f>
        <v>65</v>
      </c>
      <c r="P129" s="17"/>
      <c r="Q129" s="18"/>
      <c r="R129" s="14"/>
    </row>
    <row r="130" customFormat="false" ht="11.25" hidden="false" customHeight="false" outlineLevel="0" collapsed="false">
      <c r="A130" s="15" t="s">
        <v>438</v>
      </c>
      <c r="B130" s="10" t="s">
        <v>439</v>
      </c>
      <c r="C130" s="16" t="n">
        <v>11</v>
      </c>
      <c r="D130" s="12" t="s">
        <v>33</v>
      </c>
      <c r="E130" s="10" t="s">
        <v>323</v>
      </c>
      <c r="F130" s="10" t="s">
        <v>324</v>
      </c>
      <c r="G130" s="10"/>
      <c r="H130" s="17" t="n">
        <v>40</v>
      </c>
      <c r="I130" s="17" t="n">
        <v>20</v>
      </c>
      <c r="J130" s="21" t="s">
        <v>391</v>
      </c>
      <c r="K130" s="21" t="n">
        <v>0</v>
      </c>
      <c r="L130" s="17" t="n">
        <v>2.5</v>
      </c>
      <c r="M130" s="11" t="n">
        <f aca="false">SUM(H130:L130)</f>
        <v>62.5</v>
      </c>
      <c r="N130" s="11"/>
      <c r="O130" s="1" t="n">
        <f aca="false">M130-N130</f>
        <v>62.5</v>
      </c>
      <c r="P130" s="17"/>
      <c r="Q130" s="18"/>
      <c r="R130" s="14"/>
    </row>
    <row r="131" customFormat="false" ht="11.25" hidden="false" customHeight="false" outlineLevel="0" collapsed="false">
      <c r="A131" s="15" t="s">
        <v>440</v>
      </c>
      <c r="B131" s="10" t="s">
        <v>441</v>
      </c>
      <c r="C131" s="16" t="n">
        <v>10</v>
      </c>
      <c r="D131" s="12" t="s">
        <v>63</v>
      </c>
      <c r="E131" s="10" t="s">
        <v>432</v>
      </c>
      <c r="F131" s="10" t="s">
        <v>433</v>
      </c>
      <c r="G131" s="10" t="s">
        <v>432</v>
      </c>
      <c r="H131" s="17" t="n">
        <v>40</v>
      </c>
      <c r="I131" s="17" t="n">
        <v>20</v>
      </c>
      <c r="J131" s="17" t="s">
        <v>76</v>
      </c>
      <c r="K131" s="17" t="s">
        <v>76</v>
      </c>
      <c r="L131" s="17" t="s">
        <v>76</v>
      </c>
      <c r="M131" s="11" t="n">
        <f aca="false">SUM(H131:L131)</f>
        <v>60</v>
      </c>
      <c r="N131" s="11"/>
      <c r="O131" s="1" t="n">
        <f aca="false">M131-N131</f>
        <v>60</v>
      </c>
      <c r="P131" s="17"/>
      <c r="Q131" s="18"/>
      <c r="R131" s="14"/>
    </row>
    <row r="132" customFormat="false" ht="11.25" hidden="false" customHeight="false" outlineLevel="0" collapsed="false">
      <c r="A132" s="15" t="s">
        <v>442</v>
      </c>
      <c r="B132" s="20" t="s">
        <v>443</v>
      </c>
      <c r="C132" s="16" t="n">
        <v>8</v>
      </c>
      <c r="D132" s="12" t="s">
        <v>55</v>
      </c>
      <c r="E132" s="12" t="s">
        <v>313</v>
      </c>
      <c r="F132" s="10" t="s">
        <v>314</v>
      </c>
      <c r="G132" s="10" t="s">
        <v>313</v>
      </c>
      <c r="H132" s="17" t="n">
        <v>50</v>
      </c>
      <c r="I132" s="17" t="s">
        <v>76</v>
      </c>
      <c r="J132" s="17" t="s">
        <v>76</v>
      </c>
      <c r="K132" s="17" t="s">
        <v>76</v>
      </c>
      <c r="L132" s="17" t="s">
        <v>76</v>
      </c>
      <c r="M132" s="11" t="n">
        <f aca="false">SUM(H132:L132)</f>
        <v>50</v>
      </c>
      <c r="N132" s="11"/>
      <c r="O132" s="1" t="n">
        <f aca="false">M132-N132</f>
        <v>50</v>
      </c>
      <c r="P132" s="17"/>
      <c r="Q132" s="18"/>
      <c r="R132" s="14"/>
    </row>
    <row r="133" customFormat="false" ht="11.25" hidden="false" customHeight="false" outlineLevel="0" collapsed="false">
      <c r="A133" s="15" t="s">
        <v>444</v>
      </c>
      <c r="B133" s="10" t="s">
        <v>445</v>
      </c>
      <c r="C133" s="16" t="n">
        <v>11</v>
      </c>
      <c r="D133" s="12" t="s">
        <v>63</v>
      </c>
      <c r="E133" s="10" t="s">
        <v>446</v>
      </c>
      <c r="F133" s="10" t="s">
        <v>447</v>
      </c>
      <c r="G133" s="10" t="s">
        <v>446</v>
      </c>
      <c r="H133" s="17" t="n">
        <v>20</v>
      </c>
      <c r="I133" s="17" t="n">
        <v>30</v>
      </c>
      <c r="J133" s="17" t="s">
        <v>76</v>
      </c>
      <c r="K133" s="17" t="s">
        <v>76</v>
      </c>
      <c r="L133" s="17" t="s">
        <v>76</v>
      </c>
      <c r="M133" s="11" t="n">
        <f aca="false">SUM(H133:L133)</f>
        <v>50</v>
      </c>
      <c r="N133" s="11"/>
      <c r="O133" s="1" t="n">
        <f aca="false">M133-N133</f>
        <v>50</v>
      </c>
      <c r="P133" s="17"/>
      <c r="Q133" s="18"/>
      <c r="R133" s="14"/>
    </row>
    <row r="134" customFormat="false" ht="11.25" hidden="false" customHeight="false" outlineLevel="0" collapsed="false">
      <c r="A134" s="15" t="s">
        <v>448</v>
      </c>
      <c r="B134" s="10" t="s">
        <v>449</v>
      </c>
      <c r="C134" s="16" t="n">
        <v>9</v>
      </c>
      <c r="D134" s="12" t="s">
        <v>63</v>
      </c>
      <c r="E134" s="10" t="s">
        <v>446</v>
      </c>
      <c r="F134" s="10" t="s">
        <v>447</v>
      </c>
      <c r="G134" s="10" t="s">
        <v>446</v>
      </c>
      <c r="H134" s="17" t="n">
        <v>10</v>
      </c>
      <c r="I134" s="17" t="n">
        <v>10</v>
      </c>
      <c r="J134" s="17" t="n">
        <v>20</v>
      </c>
      <c r="K134" s="17" t="n">
        <v>0</v>
      </c>
      <c r="L134" s="17" t="n">
        <v>10</v>
      </c>
      <c r="M134" s="11" t="n">
        <f aca="false">SUM(H134:L134)</f>
        <v>50</v>
      </c>
      <c r="N134" s="11"/>
      <c r="O134" s="1" t="n">
        <f aca="false">M134-N134</f>
        <v>50</v>
      </c>
      <c r="P134" s="17"/>
      <c r="Q134" s="18"/>
      <c r="R134" s="14"/>
    </row>
    <row r="135" customFormat="false" ht="11.25" hidden="false" customHeight="false" outlineLevel="0" collapsed="false">
      <c r="A135" s="15" t="s">
        <v>450</v>
      </c>
      <c r="B135" s="10" t="s">
        <v>451</v>
      </c>
      <c r="C135" s="16" t="n">
        <v>9</v>
      </c>
      <c r="D135" s="12" t="s">
        <v>68</v>
      </c>
      <c r="E135" s="10" t="s">
        <v>216</v>
      </c>
      <c r="F135" s="10" t="s">
        <v>217</v>
      </c>
      <c r="G135" s="10" t="s">
        <v>216</v>
      </c>
      <c r="H135" s="17" t="n">
        <v>50</v>
      </c>
      <c r="I135" s="17" t="n">
        <v>0</v>
      </c>
      <c r="J135" s="21" t="s">
        <v>289</v>
      </c>
      <c r="K135" s="17" t="s">
        <v>76</v>
      </c>
      <c r="L135" s="17" t="s">
        <v>76</v>
      </c>
      <c r="M135" s="11" t="n">
        <f aca="false">SUM(H135:L135)</f>
        <v>50</v>
      </c>
      <c r="N135" s="11"/>
      <c r="O135" s="1" t="n">
        <f aca="false">M135-N135</f>
        <v>50</v>
      </c>
      <c r="P135" s="17"/>
      <c r="Q135" s="18"/>
      <c r="R135" s="14"/>
    </row>
    <row r="136" customFormat="false" ht="11.25" hidden="false" customHeight="false" outlineLevel="0" collapsed="false">
      <c r="A136" s="15" t="s">
        <v>452</v>
      </c>
      <c r="B136" s="10" t="s">
        <v>453</v>
      </c>
      <c r="C136" s="16" t="n">
        <v>10</v>
      </c>
      <c r="D136" s="12" t="s">
        <v>33</v>
      </c>
      <c r="E136" s="10" t="s">
        <v>454</v>
      </c>
      <c r="F136" s="10" t="s">
        <v>455</v>
      </c>
      <c r="G136" s="10"/>
      <c r="H136" s="17" t="n">
        <v>50</v>
      </c>
      <c r="I136" s="17" t="s">
        <v>76</v>
      </c>
      <c r="J136" s="21" t="n">
        <v>0</v>
      </c>
      <c r="K136" s="17" t="s">
        <v>76</v>
      </c>
      <c r="L136" s="17" t="s">
        <v>76</v>
      </c>
      <c r="M136" s="11" t="n">
        <f aca="false">SUM(H136:L136)</f>
        <v>50</v>
      </c>
      <c r="N136" s="11"/>
      <c r="O136" s="1" t="n">
        <f aca="false">M136-N136</f>
        <v>50</v>
      </c>
      <c r="P136" s="17"/>
      <c r="Q136" s="18"/>
      <c r="R136" s="14"/>
    </row>
    <row r="137" customFormat="false" ht="11.25" hidden="false" customHeight="false" outlineLevel="0" collapsed="false">
      <c r="A137" s="15" t="s">
        <v>456</v>
      </c>
      <c r="B137" s="10" t="s">
        <v>457</v>
      </c>
      <c r="C137" s="16" t="n">
        <v>9</v>
      </c>
      <c r="D137" s="12" t="s">
        <v>83</v>
      </c>
      <c r="E137" s="10" t="s">
        <v>458</v>
      </c>
      <c r="F137" s="10" t="s">
        <v>459</v>
      </c>
      <c r="G137" s="10" t="s">
        <v>458</v>
      </c>
      <c r="H137" s="17" t="n">
        <v>40</v>
      </c>
      <c r="I137" s="17" t="n">
        <v>0</v>
      </c>
      <c r="J137" s="21" t="n">
        <v>0</v>
      </c>
      <c r="K137" s="17" t="n">
        <v>10</v>
      </c>
      <c r="L137" s="17" t="s">
        <v>76</v>
      </c>
      <c r="M137" s="11" t="n">
        <f aca="false">SUM(H137:L137)</f>
        <v>50</v>
      </c>
      <c r="N137" s="11"/>
      <c r="O137" s="1" t="n">
        <f aca="false">M137-N137</f>
        <v>50</v>
      </c>
      <c r="P137" s="17"/>
      <c r="Q137" s="18"/>
      <c r="R137" s="14" t="s">
        <v>407</v>
      </c>
    </row>
    <row r="138" customFormat="false" ht="11.25" hidden="false" customHeight="false" outlineLevel="0" collapsed="false">
      <c r="A138" s="15" t="s">
        <v>460</v>
      </c>
      <c r="B138" s="10" t="s">
        <v>461</v>
      </c>
      <c r="C138" s="16" t="n">
        <v>9</v>
      </c>
      <c r="D138" s="12" t="s">
        <v>380</v>
      </c>
      <c r="E138" s="10" t="s">
        <v>381</v>
      </c>
      <c r="F138" s="10" t="s">
        <v>382</v>
      </c>
      <c r="G138" s="10" t="s">
        <v>381</v>
      </c>
      <c r="H138" s="17" t="n">
        <v>0</v>
      </c>
      <c r="I138" s="17" t="n">
        <v>20</v>
      </c>
      <c r="J138" s="21" t="n">
        <v>50</v>
      </c>
      <c r="K138" s="17" t="s">
        <v>76</v>
      </c>
      <c r="L138" s="17" t="s">
        <v>76</v>
      </c>
      <c r="M138" s="11" t="n">
        <f aca="false">SUM(H138:L138)</f>
        <v>70</v>
      </c>
      <c r="N138" s="11" t="n">
        <v>25</v>
      </c>
      <c r="O138" s="1" t="n">
        <f aca="false">M138-N138</f>
        <v>45</v>
      </c>
      <c r="P138" s="17"/>
      <c r="Q138" s="18"/>
      <c r="R138" s="14"/>
    </row>
    <row r="139" customFormat="false" ht="11.25" hidden="false" customHeight="false" outlineLevel="0" collapsed="false">
      <c r="A139" s="15" t="s">
        <v>462</v>
      </c>
      <c r="B139" s="10" t="s">
        <v>463</v>
      </c>
      <c r="C139" s="16" t="n">
        <v>9</v>
      </c>
      <c r="D139" s="12" t="s">
        <v>23</v>
      </c>
      <c r="E139" s="10" t="s">
        <v>24</v>
      </c>
      <c r="F139" s="10" t="s">
        <v>25</v>
      </c>
      <c r="G139" s="10" t="s">
        <v>24</v>
      </c>
      <c r="H139" s="17" t="n">
        <v>10</v>
      </c>
      <c r="I139" s="17" t="n">
        <v>20</v>
      </c>
      <c r="J139" s="17" t="s">
        <v>289</v>
      </c>
      <c r="K139" s="17" t="n">
        <v>0</v>
      </c>
      <c r="L139" s="17" t="n">
        <v>15</v>
      </c>
      <c r="M139" s="11" t="n">
        <f aca="false">SUM(H139:L139)</f>
        <v>45</v>
      </c>
      <c r="N139" s="11"/>
      <c r="O139" s="1" t="n">
        <f aca="false">M139-N139</f>
        <v>45</v>
      </c>
      <c r="P139" s="17"/>
      <c r="Q139" s="18"/>
      <c r="R139" s="14"/>
    </row>
    <row r="140" customFormat="false" ht="11.25" hidden="false" customHeight="false" outlineLevel="0" collapsed="false">
      <c r="A140" s="15" t="s">
        <v>464</v>
      </c>
      <c r="B140" s="10" t="s">
        <v>465</v>
      </c>
      <c r="C140" s="16" t="n">
        <v>10</v>
      </c>
      <c r="D140" s="12" t="s">
        <v>63</v>
      </c>
      <c r="E140" s="10" t="s">
        <v>432</v>
      </c>
      <c r="F140" s="10" t="s">
        <v>433</v>
      </c>
      <c r="G140" s="10" t="s">
        <v>432</v>
      </c>
      <c r="H140" s="17" t="n">
        <v>20</v>
      </c>
      <c r="I140" s="17" t="n">
        <v>20</v>
      </c>
      <c r="J140" s="17" t="n">
        <v>0</v>
      </c>
      <c r="K140" s="17" t="s">
        <v>76</v>
      </c>
      <c r="L140" s="17" t="s">
        <v>76</v>
      </c>
      <c r="M140" s="11" t="n">
        <f aca="false">SUM(H140:L140)</f>
        <v>40</v>
      </c>
      <c r="N140" s="11"/>
      <c r="O140" s="1" t="n">
        <f aca="false">M140-N140</f>
        <v>40</v>
      </c>
      <c r="P140" s="17"/>
      <c r="Q140" s="18"/>
      <c r="R140" s="14"/>
    </row>
    <row r="141" customFormat="false" ht="11.25" hidden="false" customHeight="false" outlineLevel="0" collapsed="false">
      <c r="A141" s="15" t="s">
        <v>466</v>
      </c>
      <c r="B141" s="10" t="s">
        <v>467</v>
      </c>
      <c r="C141" s="16" t="n">
        <v>9</v>
      </c>
      <c r="D141" s="12" t="s">
        <v>68</v>
      </c>
      <c r="E141" s="10" t="s">
        <v>436</v>
      </c>
      <c r="F141" s="10" t="s">
        <v>437</v>
      </c>
      <c r="G141" s="10" t="s">
        <v>436</v>
      </c>
      <c r="H141" s="17" t="n">
        <v>40</v>
      </c>
      <c r="I141" s="17" t="s">
        <v>76</v>
      </c>
      <c r="J141" s="17" t="s">
        <v>76</v>
      </c>
      <c r="K141" s="17" t="s">
        <v>76</v>
      </c>
      <c r="L141" s="17" t="s">
        <v>76</v>
      </c>
      <c r="M141" s="11" t="n">
        <f aca="false">SUM(H141:L141)</f>
        <v>40</v>
      </c>
      <c r="N141" s="11"/>
      <c r="O141" s="1" t="n">
        <f aca="false">M141-N141</f>
        <v>40</v>
      </c>
      <c r="P141" s="17"/>
      <c r="Q141" s="18"/>
      <c r="R141" s="14"/>
    </row>
    <row r="142" customFormat="false" ht="11.25" hidden="false" customHeight="false" outlineLevel="0" collapsed="false">
      <c r="A142" s="15" t="s">
        <v>468</v>
      </c>
      <c r="B142" s="10" t="s">
        <v>469</v>
      </c>
      <c r="C142" s="16" t="n">
        <v>8</v>
      </c>
      <c r="D142" s="12" t="s">
        <v>68</v>
      </c>
      <c r="E142" s="10" t="s">
        <v>349</v>
      </c>
      <c r="F142" s="10" t="s">
        <v>350</v>
      </c>
      <c r="G142" s="10" t="s">
        <v>349</v>
      </c>
      <c r="H142" s="17" t="n">
        <v>40</v>
      </c>
      <c r="I142" s="17" t="n">
        <v>0</v>
      </c>
      <c r="J142" s="21" t="n">
        <v>0</v>
      </c>
      <c r="K142" s="17" t="s">
        <v>76</v>
      </c>
      <c r="L142" s="17" t="s">
        <v>76</v>
      </c>
      <c r="M142" s="11" t="n">
        <f aca="false">SUM(H142:L142)</f>
        <v>40</v>
      </c>
      <c r="N142" s="11"/>
      <c r="O142" s="1" t="n">
        <f aca="false">M142-N142</f>
        <v>40</v>
      </c>
      <c r="P142" s="17"/>
      <c r="Q142" s="18"/>
      <c r="R142" s="14" t="s">
        <v>407</v>
      </c>
    </row>
    <row r="143" customFormat="false" ht="11.25" hidden="false" customHeight="false" outlineLevel="0" collapsed="false">
      <c r="A143" s="15" t="s">
        <v>470</v>
      </c>
      <c r="B143" s="10" t="s">
        <v>471</v>
      </c>
      <c r="C143" s="16" t="n">
        <v>8</v>
      </c>
      <c r="D143" s="12" t="s">
        <v>157</v>
      </c>
      <c r="E143" s="10" t="s">
        <v>299</v>
      </c>
      <c r="F143" s="10" t="s">
        <v>300</v>
      </c>
      <c r="G143" s="10" t="s">
        <v>299</v>
      </c>
      <c r="H143" s="17" t="n">
        <v>10</v>
      </c>
      <c r="I143" s="17" t="n">
        <v>20</v>
      </c>
      <c r="J143" s="21" t="n">
        <v>20</v>
      </c>
      <c r="K143" s="27" t="s">
        <v>76</v>
      </c>
      <c r="L143" s="17" t="s">
        <v>76</v>
      </c>
      <c r="M143" s="11" t="n">
        <f aca="false">SUM(H143:L143)</f>
        <v>50</v>
      </c>
      <c r="N143" s="11" t="n">
        <v>10</v>
      </c>
      <c r="O143" s="1" t="n">
        <f aca="false">M143-N143</f>
        <v>40</v>
      </c>
      <c r="P143" s="17"/>
      <c r="Q143" s="18"/>
      <c r="R143" s="14"/>
    </row>
    <row r="144" customFormat="false" ht="11.25" hidden="false" customHeight="false" outlineLevel="0" collapsed="false">
      <c r="A144" s="15" t="s">
        <v>472</v>
      </c>
      <c r="B144" s="10" t="s">
        <v>473</v>
      </c>
      <c r="C144" s="16" t="n">
        <v>11</v>
      </c>
      <c r="D144" s="12" t="s">
        <v>33</v>
      </c>
      <c r="E144" s="10" t="s">
        <v>474</v>
      </c>
      <c r="F144" s="10" t="s">
        <v>475</v>
      </c>
      <c r="G144" s="10"/>
      <c r="H144" s="17" t="n">
        <v>20</v>
      </c>
      <c r="I144" s="17" t="n">
        <v>20</v>
      </c>
      <c r="J144" s="17" t="s">
        <v>76</v>
      </c>
      <c r="K144" s="17" t="s">
        <v>76</v>
      </c>
      <c r="L144" s="17" t="s">
        <v>76</v>
      </c>
      <c r="M144" s="11" t="n">
        <f aca="false">SUM(H144:L144)</f>
        <v>40</v>
      </c>
      <c r="N144" s="11"/>
      <c r="O144" s="1" t="n">
        <f aca="false">M144-N144</f>
        <v>40</v>
      </c>
      <c r="P144" s="17"/>
      <c r="Q144" s="18"/>
      <c r="R144" s="14"/>
    </row>
    <row r="145" customFormat="false" ht="11.25" hidden="false" customHeight="false" outlineLevel="0" collapsed="false">
      <c r="A145" s="15" t="s">
        <v>476</v>
      </c>
      <c r="B145" s="10" t="s">
        <v>477</v>
      </c>
      <c r="C145" s="16" t="n">
        <v>11</v>
      </c>
      <c r="D145" s="12" t="s">
        <v>83</v>
      </c>
      <c r="E145" s="10" t="s">
        <v>478</v>
      </c>
      <c r="F145" s="10" t="s">
        <v>479</v>
      </c>
      <c r="G145" s="10" t="s">
        <v>478</v>
      </c>
      <c r="H145" s="17" t="s">
        <v>289</v>
      </c>
      <c r="I145" s="17" t="n">
        <v>20</v>
      </c>
      <c r="J145" s="17" t="n">
        <v>20</v>
      </c>
      <c r="K145" s="17" t="s">
        <v>76</v>
      </c>
      <c r="L145" s="17" t="s">
        <v>76</v>
      </c>
      <c r="M145" s="11" t="n">
        <f aca="false">SUM(H145:L145)</f>
        <v>40</v>
      </c>
      <c r="N145" s="11"/>
      <c r="O145" s="1" t="n">
        <f aca="false">M145-N145</f>
        <v>40</v>
      </c>
      <c r="P145" s="17"/>
      <c r="Q145" s="18"/>
      <c r="R145" s="14"/>
    </row>
    <row r="146" customFormat="false" ht="11.25" hidden="false" customHeight="false" outlineLevel="0" collapsed="false">
      <c r="A146" s="15" t="s">
        <v>480</v>
      </c>
      <c r="B146" s="10" t="s">
        <v>481</v>
      </c>
      <c r="C146" s="16" t="n">
        <v>8</v>
      </c>
      <c r="D146" s="12" t="s">
        <v>83</v>
      </c>
      <c r="E146" s="10" t="s">
        <v>114</v>
      </c>
      <c r="F146" s="10" t="s">
        <v>288</v>
      </c>
      <c r="G146" s="10" t="s">
        <v>114</v>
      </c>
      <c r="H146" s="17" t="s">
        <v>289</v>
      </c>
      <c r="I146" s="17" t="n">
        <v>40</v>
      </c>
      <c r="J146" s="17" t="s">
        <v>289</v>
      </c>
      <c r="K146" s="17" t="s">
        <v>76</v>
      </c>
      <c r="L146" s="17" t="s">
        <v>76</v>
      </c>
      <c r="M146" s="11" t="n">
        <f aca="false">SUM(H146:L146)</f>
        <v>40</v>
      </c>
      <c r="N146" s="11"/>
      <c r="O146" s="1" t="n">
        <f aca="false">M146-N146</f>
        <v>40</v>
      </c>
      <c r="P146" s="17"/>
      <c r="Q146" s="18"/>
      <c r="R146" s="14"/>
    </row>
    <row r="147" customFormat="false" ht="11.25" hidden="false" customHeight="false" outlineLevel="0" collapsed="false">
      <c r="A147" s="15" t="s">
        <v>482</v>
      </c>
      <c r="B147" s="10" t="s">
        <v>483</v>
      </c>
      <c r="C147" s="16" t="n">
        <v>11</v>
      </c>
      <c r="D147" s="12" t="s">
        <v>248</v>
      </c>
      <c r="E147" s="10" t="s">
        <v>333</v>
      </c>
      <c r="F147" s="10" t="s">
        <v>334</v>
      </c>
      <c r="G147" s="10" t="s">
        <v>333</v>
      </c>
      <c r="H147" s="17" t="n">
        <v>40</v>
      </c>
      <c r="I147" s="17" t="n">
        <v>0</v>
      </c>
      <c r="J147" s="17" t="n">
        <v>0</v>
      </c>
      <c r="K147" s="17" t="s">
        <v>76</v>
      </c>
      <c r="L147" s="27" t="s">
        <v>76</v>
      </c>
      <c r="M147" s="11" t="n">
        <f aca="false">SUM(H147:L147)</f>
        <v>40</v>
      </c>
      <c r="N147" s="11"/>
      <c r="O147" s="1" t="n">
        <f aca="false">M147-N147</f>
        <v>40</v>
      </c>
      <c r="P147" s="17"/>
      <c r="Q147" s="18"/>
      <c r="R147" s="14" t="s">
        <v>484</v>
      </c>
    </row>
    <row r="148" customFormat="false" ht="11.25" hidden="false" customHeight="false" outlineLevel="0" collapsed="false">
      <c r="A148" s="15" t="s">
        <v>485</v>
      </c>
      <c r="B148" s="10" t="s">
        <v>486</v>
      </c>
      <c r="C148" s="16" t="n">
        <v>9</v>
      </c>
      <c r="D148" s="12" t="s">
        <v>23</v>
      </c>
      <c r="E148" s="10" t="s">
        <v>24</v>
      </c>
      <c r="F148" s="10" t="s">
        <v>25</v>
      </c>
      <c r="G148" s="10" t="s">
        <v>24</v>
      </c>
      <c r="H148" s="17" t="n">
        <v>40</v>
      </c>
      <c r="I148" s="17" t="s">
        <v>76</v>
      </c>
      <c r="J148" s="17" t="n">
        <v>0</v>
      </c>
      <c r="K148" s="17" t="s">
        <v>76</v>
      </c>
      <c r="L148" s="17" t="s">
        <v>76</v>
      </c>
      <c r="M148" s="11" t="n">
        <f aca="false">SUM(H148:L148)</f>
        <v>40</v>
      </c>
      <c r="N148" s="11"/>
      <c r="O148" s="1" t="n">
        <f aca="false">M148-N148</f>
        <v>40</v>
      </c>
      <c r="P148" s="17"/>
      <c r="Q148" s="18"/>
      <c r="R148" s="14" t="s">
        <v>487</v>
      </c>
    </row>
    <row r="149" customFormat="false" ht="11.25" hidden="false" customHeight="false" outlineLevel="0" collapsed="false">
      <c r="A149" s="15" t="s">
        <v>488</v>
      </c>
      <c r="B149" s="10" t="s">
        <v>489</v>
      </c>
      <c r="C149" s="16" t="n">
        <v>11</v>
      </c>
      <c r="D149" s="12" t="s">
        <v>17</v>
      </c>
      <c r="E149" s="10" t="s">
        <v>308</v>
      </c>
      <c r="F149" s="10" t="s">
        <v>490</v>
      </c>
      <c r="G149" s="10" t="s">
        <v>308</v>
      </c>
      <c r="H149" s="11" t="n">
        <v>10</v>
      </c>
      <c r="I149" s="11" t="n">
        <v>20</v>
      </c>
      <c r="J149" s="21" t="n">
        <v>0</v>
      </c>
      <c r="K149" s="21" t="n">
        <v>0</v>
      </c>
      <c r="L149" s="11" t="s">
        <v>76</v>
      </c>
      <c r="M149" s="11" t="n">
        <f aca="false">SUM(H149:L149)</f>
        <v>30</v>
      </c>
      <c r="N149" s="11"/>
      <c r="O149" s="1" t="n">
        <f aca="false">M149-N149</f>
        <v>30</v>
      </c>
      <c r="P149" s="11"/>
      <c r="Q149" s="13"/>
      <c r="R149" s="14"/>
    </row>
    <row r="150" customFormat="false" ht="11.25" hidden="false" customHeight="false" outlineLevel="0" collapsed="false">
      <c r="A150" s="15" t="s">
        <v>491</v>
      </c>
      <c r="B150" s="35" t="s">
        <v>492</v>
      </c>
      <c r="C150" s="16" t="n">
        <v>8</v>
      </c>
      <c r="D150" s="12" t="s">
        <v>92</v>
      </c>
      <c r="E150" s="10" t="s">
        <v>185</v>
      </c>
      <c r="F150" s="10" t="s">
        <v>186</v>
      </c>
      <c r="G150" s="10" t="s">
        <v>185</v>
      </c>
      <c r="H150" s="17" t="s">
        <v>289</v>
      </c>
      <c r="I150" s="17" t="n">
        <v>10</v>
      </c>
      <c r="J150" s="21" t="n">
        <v>40</v>
      </c>
      <c r="K150" s="17" t="n">
        <v>0</v>
      </c>
      <c r="L150" s="17" t="s">
        <v>76</v>
      </c>
      <c r="M150" s="11" t="n">
        <f aca="false">SUM(H150:L150)</f>
        <v>50</v>
      </c>
      <c r="N150" s="11" t="n">
        <v>20</v>
      </c>
      <c r="O150" s="1" t="n">
        <f aca="false">M150-N150</f>
        <v>30</v>
      </c>
      <c r="P150" s="17"/>
      <c r="Q150" s="18"/>
      <c r="R150" s="14"/>
    </row>
    <row r="151" customFormat="false" ht="11.25" hidden="false" customHeight="false" outlineLevel="0" collapsed="false">
      <c r="A151" s="15" t="s">
        <v>493</v>
      </c>
      <c r="B151" s="10" t="s">
        <v>494</v>
      </c>
      <c r="C151" s="16" t="n">
        <v>10</v>
      </c>
      <c r="D151" s="12" t="s">
        <v>63</v>
      </c>
      <c r="E151" s="10" t="s">
        <v>432</v>
      </c>
      <c r="F151" s="10" t="s">
        <v>433</v>
      </c>
      <c r="G151" s="10" t="s">
        <v>432</v>
      </c>
      <c r="H151" s="17" t="n">
        <v>0</v>
      </c>
      <c r="I151" s="17" t="n">
        <v>10</v>
      </c>
      <c r="J151" s="17" t="n">
        <v>20</v>
      </c>
      <c r="K151" s="17" t="s">
        <v>76</v>
      </c>
      <c r="L151" s="17" t="s">
        <v>76</v>
      </c>
      <c r="M151" s="11" t="n">
        <f aca="false">SUM(H151:L151)</f>
        <v>30</v>
      </c>
      <c r="N151" s="11"/>
      <c r="O151" s="1" t="n">
        <f aca="false">M151-N151</f>
        <v>30</v>
      </c>
      <c r="P151" s="17"/>
      <c r="Q151" s="18"/>
      <c r="R151" s="14"/>
    </row>
    <row r="152" customFormat="false" ht="11.25" hidden="false" customHeight="false" outlineLevel="0" collapsed="false">
      <c r="A152" s="15" t="s">
        <v>495</v>
      </c>
      <c r="B152" s="10" t="s">
        <v>496</v>
      </c>
      <c r="C152" s="16" t="n">
        <v>11</v>
      </c>
      <c r="D152" s="12" t="s">
        <v>497</v>
      </c>
      <c r="E152" s="10" t="s">
        <v>498</v>
      </c>
      <c r="F152" s="10" t="s">
        <v>499</v>
      </c>
      <c r="G152" s="10" t="s">
        <v>500</v>
      </c>
      <c r="H152" s="17" t="s">
        <v>289</v>
      </c>
      <c r="I152" s="17" t="n">
        <v>10</v>
      </c>
      <c r="J152" s="21" t="n">
        <v>40</v>
      </c>
      <c r="K152" s="21" t="s">
        <v>289</v>
      </c>
      <c r="L152" s="17" t="s">
        <v>76</v>
      </c>
      <c r="M152" s="11" t="n">
        <f aca="false">SUM(H152:L152)</f>
        <v>50</v>
      </c>
      <c r="N152" s="11" t="n">
        <v>20</v>
      </c>
      <c r="O152" s="1" t="n">
        <f aca="false">M152-N152</f>
        <v>30</v>
      </c>
      <c r="P152" s="17"/>
      <c r="Q152" s="18"/>
      <c r="R152" s="14"/>
    </row>
    <row r="153" customFormat="false" ht="11.25" hidden="false" customHeight="false" outlineLevel="0" collapsed="false">
      <c r="A153" s="15" t="s">
        <v>501</v>
      </c>
      <c r="B153" s="20" t="s">
        <v>502</v>
      </c>
      <c r="C153" s="16" t="n">
        <v>10</v>
      </c>
      <c r="D153" s="12" t="s">
        <v>38</v>
      </c>
      <c r="E153" s="12" t="s">
        <v>503</v>
      </c>
      <c r="F153" s="10" t="s">
        <v>504</v>
      </c>
      <c r="G153" s="10" t="s">
        <v>503</v>
      </c>
      <c r="H153" s="17" t="n">
        <v>20</v>
      </c>
      <c r="I153" s="17" t="s">
        <v>76</v>
      </c>
      <c r="J153" s="21" t="n">
        <v>10</v>
      </c>
      <c r="K153" s="17" t="s">
        <v>76</v>
      </c>
      <c r="L153" s="17" t="s">
        <v>76</v>
      </c>
      <c r="M153" s="11" t="n">
        <f aca="false">SUM(H153:L153)</f>
        <v>30</v>
      </c>
      <c r="N153" s="11" t="n">
        <v>5</v>
      </c>
      <c r="O153" s="1" t="n">
        <f aca="false">M153-N153</f>
        <v>25</v>
      </c>
      <c r="P153" s="17"/>
      <c r="Q153" s="18"/>
      <c r="R153" s="14"/>
    </row>
    <row r="154" customFormat="false" ht="11.25" hidden="false" customHeight="false" outlineLevel="0" collapsed="false">
      <c r="A154" s="15" t="s">
        <v>505</v>
      </c>
      <c r="B154" s="20" t="s">
        <v>506</v>
      </c>
      <c r="C154" s="16" t="n">
        <v>11</v>
      </c>
      <c r="D154" s="12" t="s">
        <v>43</v>
      </c>
      <c r="E154" s="12" t="s">
        <v>44</v>
      </c>
      <c r="F154" s="10" t="s">
        <v>507</v>
      </c>
      <c r="G154" s="10" t="s">
        <v>44</v>
      </c>
      <c r="H154" s="21" t="s">
        <v>289</v>
      </c>
      <c r="I154" s="17" t="n">
        <v>20</v>
      </c>
      <c r="J154" s="21" t="n">
        <v>0</v>
      </c>
      <c r="K154" s="17" t="s">
        <v>76</v>
      </c>
      <c r="L154" s="17" t="s">
        <v>76</v>
      </c>
      <c r="M154" s="11" t="n">
        <f aca="false">SUM(H154:L154)</f>
        <v>20</v>
      </c>
      <c r="N154" s="11"/>
      <c r="O154" s="1" t="n">
        <f aca="false">M154-N154</f>
        <v>20</v>
      </c>
      <c r="P154" s="17"/>
      <c r="Q154" s="18"/>
      <c r="R154" s="14"/>
    </row>
    <row r="155" customFormat="false" ht="11.25" hidden="false" customHeight="false" outlineLevel="0" collapsed="false">
      <c r="A155" s="15" t="s">
        <v>508</v>
      </c>
      <c r="B155" s="10" t="s">
        <v>509</v>
      </c>
      <c r="C155" s="16" t="n">
        <v>7</v>
      </c>
      <c r="D155" s="12" t="s">
        <v>189</v>
      </c>
      <c r="E155" s="10" t="s">
        <v>510</v>
      </c>
      <c r="F155" s="10" t="s">
        <v>511</v>
      </c>
      <c r="G155" s="10" t="s">
        <v>510</v>
      </c>
      <c r="H155" s="17" t="n">
        <v>0</v>
      </c>
      <c r="I155" s="17" t="s">
        <v>76</v>
      </c>
      <c r="J155" s="17" t="n">
        <v>20</v>
      </c>
      <c r="K155" s="17" t="s">
        <v>76</v>
      </c>
      <c r="L155" s="17" t="s">
        <v>76</v>
      </c>
      <c r="M155" s="11" t="n">
        <f aca="false">SUM(H155:L155)</f>
        <v>20</v>
      </c>
      <c r="N155" s="11"/>
      <c r="O155" s="1" t="n">
        <f aca="false">M155-N155</f>
        <v>20</v>
      </c>
      <c r="P155" s="17"/>
      <c r="Q155" s="18"/>
      <c r="R155" s="14"/>
    </row>
    <row r="156" customFormat="false" ht="11.25" hidden="false" customHeight="false" outlineLevel="0" collapsed="false">
      <c r="A156" s="15" t="s">
        <v>512</v>
      </c>
      <c r="B156" s="10" t="s">
        <v>513</v>
      </c>
      <c r="C156" s="16" t="n">
        <v>8</v>
      </c>
      <c r="D156" s="12" t="s">
        <v>400</v>
      </c>
      <c r="E156" s="10" t="s">
        <v>514</v>
      </c>
      <c r="F156" s="10" t="s">
        <v>515</v>
      </c>
      <c r="G156" s="10" t="s">
        <v>514</v>
      </c>
      <c r="H156" s="21" t="s">
        <v>289</v>
      </c>
      <c r="I156" s="17" t="n">
        <v>20</v>
      </c>
      <c r="J156" s="17" t="s">
        <v>76</v>
      </c>
      <c r="K156" s="17" t="s">
        <v>76</v>
      </c>
      <c r="L156" s="17" t="s">
        <v>76</v>
      </c>
      <c r="M156" s="11" t="n">
        <f aca="false">SUM(H156:L156)</f>
        <v>20</v>
      </c>
      <c r="N156" s="11"/>
      <c r="O156" s="1" t="n">
        <f aca="false">M156-N156</f>
        <v>20</v>
      </c>
      <c r="P156" s="17"/>
      <c r="Q156" s="18"/>
      <c r="R156" s="14"/>
    </row>
    <row r="157" customFormat="false" ht="11.25" hidden="false" customHeight="false" outlineLevel="0" collapsed="false">
      <c r="A157" s="15" t="s">
        <v>516</v>
      </c>
      <c r="B157" s="10" t="s">
        <v>517</v>
      </c>
      <c r="C157" s="16" t="n">
        <v>8</v>
      </c>
      <c r="D157" s="12" t="s">
        <v>83</v>
      </c>
      <c r="E157" s="10" t="s">
        <v>458</v>
      </c>
      <c r="F157" s="10" t="s">
        <v>459</v>
      </c>
      <c r="G157" s="10" t="s">
        <v>458</v>
      </c>
      <c r="H157" s="17" t="n">
        <v>0</v>
      </c>
      <c r="I157" s="17" t="n">
        <v>10</v>
      </c>
      <c r="J157" s="21" t="n">
        <v>20</v>
      </c>
      <c r="K157" s="17" t="s">
        <v>76</v>
      </c>
      <c r="L157" s="17" t="s">
        <v>76</v>
      </c>
      <c r="M157" s="11" t="n">
        <f aca="false">SUM(H157:L157)</f>
        <v>30</v>
      </c>
      <c r="N157" s="11" t="n">
        <v>10</v>
      </c>
      <c r="O157" s="1" t="n">
        <f aca="false">M157-N157</f>
        <v>20</v>
      </c>
      <c r="P157" s="17"/>
      <c r="Q157" s="18"/>
      <c r="R157" s="14" t="s">
        <v>518</v>
      </c>
    </row>
    <row r="158" customFormat="false" ht="11.25" hidden="false" customHeight="false" outlineLevel="0" collapsed="false">
      <c r="A158" s="15" t="s">
        <v>519</v>
      </c>
      <c r="B158" s="10" t="s">
        <v>520</v>
      </c>
      <c r="C158" s="16" t="n">
        <v>9</v>
      </c>
      <c r="D158" s="12" t="s">
        <v>92</v>
      </c>
      <c r="E158" s="10" t="s">
        <v>367</v>
      </c>
      <c r="F158" s="10" t="s">
        <v>368</v>
      </c>
      <c r="G158" s="10" t="s">
        <v>367</v>
      </c>
      <c r="H158" s="17" t="s">
        <v>76</v>
      </c>
      <c r="I158" s="17" t="s">
        <v>76</v>
      </c>
      <c r="J158" s="21" t="n">
        <v>20</v>
      </c>
      <c r="K158" s="36" t="s">
        <v>76</v>
      </c>
      <c r="L158" s="17" t="s">
        <v>76</v>
      </c>
      <c r="M158" s="11" t="n">
        <f aca="false">SUM(H158:L158)</f>
        <v>20</v>
      </c>
      <c r="N158" s="11" t="n">
        <v>10</v>
      </c>
      <c r="O158" s="1" t="n">
        <f aca="false">M158-N158</f>
        <v>10</v>
      </c>
      <c r="P158" s="17"/>
      <c r="Q158" s="18"/>
      <c r="R158" s="14"/>
    </row>
    <row r="159" customFormat="false" ht="11.25" hidden="false" customHeight="false" outlineLevel="0" collapsed="false">
      <c r="A159" s="15" t="s">
        <v>521</v>
      </c>
      <c r="B159" s="10" t="s">
        <v>522</v>
      </c>
      <c r="C159" s="16" t="n">
        <v>10</v>
      </c>
      <c r="D159" s="12" t="s">
        <v>269</v>
      </c>
      <c r="E159" s="10" t="s">
        <v>523</v>
      </c>
      <c r="F159" s="10" t="s">
        <v>524</v>
      </c>
      <c r="G159" s="10" t="s">
        <v>523</v>
      </c>
      <c r="H159" s="17" t="s">
        <v>76</v>
      </c>
      <c r="I159" s="17" t="s">
        <v>76</v>
      </c>
      <c r="J159" s="36" t="n">
        <v>10</v>
      </c>
      <c r="K159" s="17" t="s">
        <v>76</v>
      </c>
      <c r="L159" s="17" t="s">
        <v>76</v>
      </c>
      <c r="M159" s="11" t="n">
        <f aca="false">SUM(H159:L159)</f>
        <v>10</v>
      </c>
      <c r="N159" s="11"/>
      <c r="O159" s="1" t="n">
        <f aca="false">M159-N159</f>
        <v>10</v>
      </c>
      <c r="P159" s="17"/>
      <c r="Q159" s="18"/>
      <c r="R159" s="14"/>
    </row>
    <row r="160" customFormat="false" ht="11.25" hidden="false" customHeight="false" outlineLevel="0" collapsed="false">
      <c r="A160" s="15" t="s">
        <v>525</v>
      </c>
      <c r="B160" s="10" t="s">
        <v>526</v>
      </c>
      <c r="C160" s="16" t="n">
        <v>8</v>
      </c>
      <c r="D160" s="12" t="s">
        <v>497</v>
      </c>
      <c r="E160" s="10" t="s">
        <v>498</v>
      </c>
      <c r="F160" s="10" t="s">
        <v>499</v>
      </c>
      <c r="G160" s="10" t="s">
        <v>500</v>
      </c>
      <c r="H160" s="17" t="n">
        <v>10</v>
      </c>
      <c r="I160" s="17" t="s">
        <v>76</v>
      </c>
      <c r="J160" s="17" t="s">
        <v>76</v>
      </c>
      <c r="K160" s="17" t="s">
        <v>76</v>
      </c>
      <c r="L160" s="17" t="s">
        <v>76</v>
      </c>
      <c r="M160" s="11" t="n">
        <f aca="false">SUM(H160:L160)</f>
        <v>10</v>
      </c>
      <c r="N160" s="11"/>
      <c r="O160" s="1" t="n">
        <f aca="false">M160-N160</f>
        <v>10</v>
      </c>
      <c r="P160" s="17"/>
      <c r="Q160" s="18"/>
      <c r="R160" s="14"/>
    </row>
    <row r="161" customFormat="false" ht="11.25" hidden="false" customHeight="false" outlineLevel="0" collapsed="false">
      <c r="A161" s="15" t="s">
        <v>527</v>
      </c>
      <c r="B161" s="10" t="s">
        <v>528</v>
      </c>
      <c r="C161" s="16" t="n">
        <v>10</v>
      </c>
      <c r="D161" s="12" t="s">
        <v>141</v>
      </c>
      <c r="E161" s="10" t="s">
        <v>529</v>
      </c>
      <c r="F161" s="10" t="s">
        <v>530</v>
      </c>
      <c r="G161" s="10" t="s">
        <v>529</v>
      </c>
      <c r="H161" s="17" t="n">
        <v>10</v>
      </c>
      <c r="I161" s="17" t="s">
        <v>289</v>
      </c>
      <c r="J161" s="17" t="s">
        <v>289</v>
      </c>
      <c r="K161" s="17" t="s">
        <v>76</v>
      </c>
      <c r="L161" s="17" t="s">
        <v>76</v>
      </c>
      <c r="M161" s="11" t="n">
        <f aca="false">SUM(H161:L161)</f>
        <v>10</v>
      </c>
      <c r="N161" s="11"/>
      <c r="O161" s="1" t="n">
        <f aca="false">M161-N161</f>
        <v>10</v>
      </c>
      <c r="P161" s="17"/>
      <c r="Q161" s="18"/>
      <c r="R161" s="14"/>
    </row>
    <row r="162" customFormat="false" ht="11.25" hidden="false" customHeight="false" outlineLevel="0" collapsed="false">
      <c r="A162" s="9" t="s">
        <v>531</v>
      </c>
      <c r="B162" s="10" t="s">
        <v>532</v>
      </c>
      <c r="C162" s="11" t="n">
        <v>10</v>
      </c>
      <c r="D162" s="12" t="s">
        <v>141</v>
      </c>
      <c r="E162" s="10" t="s">
        <v>533</v>
      </c>
      <c r="F162" s="10" t="s">
        <v>534</v>
      </c>
      <c r="G162" s="10" t="s">
        <v>533</v>
      </c>
      <c r="H162" s="17" t="n">
        <v>0</v>
      </c>
      <c r="I162" s="17" t="s">
        <v>76</v>
      </c>
      <c r="J162" s="17" t="n">
        <v>10</v>
      </c>
      <c r="K162" s="17" t="n">
        <v>0</v>
      </c>
      <c r="L162" s="17" t="s">
        <v>76</v>
      </c>
      <c r="M162" s="11" t="n">
        <f aca="false">SUM(H162:L162)</f>
        <v>10</v>
      </c>
      <c r="N162" s="11"/>
      <c r="O162" s="1" t="n">
        <f aca="false">M162-N162</f>
        <v>10</v>
      </c>
      <c r="P162" s="17"/>
      <c r="Q162" s="18"/>
      <c r="R162" s="14"/>
    </row>
    <row r="163" customFormat="false" ht="11.25" hidden="false" customHeight="false" outlineLevel="0" collapsed="false">
      <c r="A163" s="15" t="s">
        <v>535</v>
      </c>
      <c r="B163" s="10" t="s">
        <v>536</v>
      </c>
      <c r="C163" s="16" t="n">
        <v>9</v>
      </c>
      <c r="D163" s="12" t="s">
        <v>141</v>
      </c>
      <c r="E163" s="10" t="s">
        <v>537</v>
      </c>
      <c r="F163" s="10" t="s">
        <v>538</v>
      </c>
      <c r="G163" s="10" t="s">
        <v>537</v>
      </c>
      <c r="H163" s="17" t="n">
        <v>10</v>
      </c>
      <c r="I163" s="17" t="n">
        <v>0</v>
      </c>
      <c r="J163" s="17" t="n">
        <v>0</v>
      </c>
      <c r="K163" s="17" t="s">
        <v>76</v>
      </c>
      <c r="L163" s="17" t="n">
        <v>0</v>
      </c>
      <c r="M163" s="11" t="n">
        <f aca="false">SUM(H163:L163)</f>
        <v>10</v>
      </c>
      <c r="N163" s="11"/>
      <c r="O163" s="1" t="n">
        <f aca="false">M163-N163</f>
        <v>10</v>
      </c>
      <c r="P163" s="17"/>
      <c r="Q163" s="18"/>
      <c r="R163" s="14"/>
    </row>
    <row r="164" customFormat="false" ht="11.25" hidden="false" customHeight="false" outlineLevel="0" collapsed="false">
      <c r="A164" s="15" t="s">
        <v>539</v>
      </c>
      <c r="B164" s="10" t="s">
        <v>540</v>
      </c>
      <c r="C164" s="16" t="n">
        <v>9</v>
      </c>
      <c r="D164" s="12" t="s">
        <v>141</v>
      </c>
      <c r="E164" s="10" t="s">
        <v>541</v>
      </c>
      <c r="F164" s="10" t="s">
        <v>542</v>
      </c>
      <c r="G164" s="10" t="s">
        <v>541</v>
      </c>
      <c r="H164" s="17" t="n">
        <v>10</v>
      </c>
      <c r="I164" s="17" t="s">
        <v>76</v>
      </c>
      <c r="J164" s="17" t="s">
        <v>76</v>
      </c>
      <c r="K164" s="17" t="s">
        <v>76</v>
      </c>
      <c r="L164" s="17" t="s">
        <v>76</v>
      </c>
      <c r="M164" s="11" t="n">
        <f aca="false">SUM(H164:L164)</f>
        <v>10</v>
      </c>
      <c r="N164" s="11"/>
      <c r="O164" s="1" t="n">
        <f aca="false">M164-N164</f>
        <v>10</v>
      </c>
      <c r="P164" s="17"/>
      <c r="Q164" s="18"/>
      <c r="R164" s="14"/>
    </row>
    <row r="165" customFormat="false" ht="11.25" hidden="false" customHeight="false" outlineLevel="0" collapsed="false">
      <c r="A165" s="15" t="s">
        <v>543</v>
      </c>
      <c r="B165" s="10" t="s">
        <v>544</v>
      </c>
      <c r="C165" s="16" t="n">
        <v>11</v>
      </c>
      <c r="D165" s="12" t="s">
        <v>545</v>
      </c>
      <c r="E165" s="10" t="s">
        <v>546</v>
      </c>
      <c r="F165" s="10" t="s">
        <v>547</v>
      </c>
      <c r="G165" s="10" t="s">
        <v>546</v>
      </c>
      <c r="H165" s="17" t="n">
        <v>10</v>
      </c>
      <c r="I165" s="17" t="n">
        <v>0</v>
      </c>
      <c r="J165" s="17" t="s">
        <v>76</v>
      </c>
      <c r="K165" s="17" t="n">
        <v>0</v>
      </c>
      <c r="L165" s="17" t="s">
        <v>76</v>
      </c>
      <c r="M165" s="11" t="n">
        <f aca="false">SUM(H165:L165)</f>
        <v>10</v>
      </c>
      <c r="N165" s="11"/>
      <c r="O165" s="1" t="n">
        <f aca="false">M165-N165</f>
        <v>10</v>
      </c>
      <c r="P165" s="17"/>
      <c r="Q165" s="18"/>
      <c r="R165" s="14" t="s">
        <v>548</v>
      </c>
    </row>
    <row r="166" customFormat="false" ht="11.25" hidden="false" customHeight="false" outlineLevel="0" collapsed="false">
      <c r="A166" s="15" t="s">
        <v>549</v>
      </c>
      <c r="B166" s="20" t="s">
        <v>550</v>
      </c>
      <c r="C166" s="16" t="n">
        <v>8</v>
      </c>
      <c r="D166" s="12" t="s">
        <v>55</v>
      </c>
      <c r="E166" s="12" t="s">
        <v>73</v>
      </c>
      <c r="F166" s="10" t="s">
        <v>126</v>
      </c>
      <c r="G166" s="10" t="s">
        <v>73</v>
      </c>
      <c r="H166" s="11" t="n">
        <v>0</v>
      </c>
      <c r="I166" s="11" t="s">
        <v>289</v>
      </c>
      <c r="J166" s="17" t="n">
        <v>0</v>
      </c>
      <c r="K166" s="11" t="n">
        <v>0</v>
      </c>
      <c r="L166" s="11" t="s">
        <v>76</v>
      </c>
      <c r="M166" s="11" t="n">
        <f aca="false">SUM(H166:L166)</f>
        <v>0</v>
      </c>
      <c r="N166" s="11"/>
      <c r="O166" s="1" t="n">
        <f aca="false">M166-N166</f>
        <v>0</v>
      </c>
      <c r="P166" s="11"/>
      <c r="Q166" s="13"/>
      <c r="R166" s="14" t="s">
        <v>551</v>
      </c>
    </row>
    <row r="167" customFormat="false" ht="11.25" hidden="false" customHeight="false" outlineLevel="0" collapsed="false">
      <c r="A167" s="15" t="s">
        <v>552</v>
      </c>
      <c r="B167" s="20" t="s">
        <v>553</v>
      </c>
      <c r="C167" s="16" t="n">
        <v>10</v>
      </c>
      <c r="D167" s="12" t="s">
        <v>55</v>
      </c>
      <c r="E167" s="12" t="s">
        <v>554</v>
      </c>
      <c r="F167" s="10" t="s">
        <v>555</v>
      </c>
      <c r="G167" s="10" t="s">
        <v>554</v>
      </c>
      <c r="H167" s="11" t="s">
        <v>76</v>
      </c>
      <c r="I167" s="11" t="s">
        <v>76</v>
      </c>
      <c r="J167" s="11" t="s">
        <v>76</v>
      </c>
      <c r="K167" s="11" t="s">
        <v>76</v>
      </c>
      <c r="L167" s="11" t="s">
        <v>76</v>
      </c>
      <c r="M167" s="11" t="n">
        <f aca="false">SUM(H167:L167)</f>
        <v>0</v>
      </c>
      <c r="N167" s="11"/>
      <c r="O167" s="1" t="n">
        <f aca="false">M167-N167</f>
        <v>0</v>
      </c>
      <c r="P167" s="11"/>
      <c r="Q167" s="13"/>
      <c r="R167" s="14"/>
    </row>
    <row r="168" customFormat="false" ht="11.25" hidden="false" customHeight="false" outlineLevel="0" collapsed="false">
      <c r="A168" s="15" t="s">
        <v>556</v>
      </c>
      <c r="B168" s="20" t="s">
        <v>557</v>
      </c>
      <c r="C168" s="16" t="n">
        <v>11</v>
      </c>
      <c r="D168" s="12" t="s">
        <v>55</v>
      </c>
      <c r="E168" s="12" t="s">
        <v>558</v>
      </c>
      <c r="F168" s="10" t="s">
        <v>559</v>
      </c>
      <c r="G168" s="10" t="s">
        <v>558</v>
      </c>
      <c r="H168" s="11" t="n">
        <v>0</v>
      </c>
      <c r="I168" s="11" t="s">
        <v>76</v>
      </c>
      <c r="J168" s="11" t="s">
        <v>76</v>
      </c>
      <c r="K168" s="11" t="s">
        <v>76</v>
      </c>
      <c r="L168" s="11"/>
      <c r="M168" s="11" t="n">
        <f aca="false">SUM(H168:L168)</f>
        <v>0</v>
      </c>
      <c r="N168" s="11"/>
      <c r="O168" s="1" t="n">
        <f aca="false">M168-N168</f>
        <v>0</v>
      </c>
      <c r="P168" s="11"/>
      <c r="Q168" s="13"/>
      <c r="R168" s="14" t="s">
        <v>560</v>
      </c>
    </row>
    <row r="169" customFormat="false" ht="11.25" hidden="false" customHeight="false" outlineLevel="0" collapsed="false">
      <c r="A169" s="9" t="s">
        <v>561</v>
      </c>
      <c r="B169" s="20" t="s">
        <v>562</v>
      </c>
      <c r="C169" s="11" t="n">
        <v>9</v>
      </c>
      <c r="D169" s="12" t="s">
        <v>43</v>
      </c>
      <c r="E169" s="12" t="s">
        <v>563</v>
      </c>
      <c r="F169" s="10" t="s">
        <v>564</v>
      </c>
      <c r="G169" s="10" t="s">
        <v>563</v>
      </c>
      <c r="H169" s="17" t="s">
        <v>289</v>
      </c>
      <c r="I169" s="17" t="n">
        <v>0</v>
      </c>
      <c r="J169" s="17" t="s">
        <v>289</v>
      </c>
      <c r="K169" s="17" t="s">
        <v>289</v>
      </c>
      <c r="L169" s="17" t="s">
        <v>289</v>
      </c>
      <c r="M169" s="11" t="n">
        <f aca="false">SUM(H169:L169)</f>
        <v>0</v>
      </c>
      <c r="N169" s="11"/>
      <c r="O169" s="1" t="n">
        <f aca="false">M169-N169</f>
        <v>0</v>
      </c>
      <c r="P169" s="17"/>
      <c r="Q169" s="18"/>
      <c r="R169" s="14" t="s">
        <v>484</v>
      </c>
    </row>
    <row r="170" customFormat="false" ht="11.25" hidden="false" customHeight="false" outlineLevel="0" collapsed="false">
      <c r="A170" s="15" t="s">
        <v>565</v>
      </c>
      <c r="B170" s="20" t="s">
        <v>566</v>
      </c>
      <c r="C170" s="16" t="n">
        <v>9</v>
      </c>
      <c r="D170" s="12" t="s">
        <v>43</v>
      </c>
      <c r="E170" s="12" t="s">
        <v>567</v>
      </c>
      <c r="F170" s="10" t="s">
        <v>568</v>
      </c>
      <c r="G170" s="10" t="s">
        <v>567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1" t="n">
        <f aca="false">SUM(H170:L170)</f>
        <v>0</v>
      </c>
      <c r="N170" s="11"/>
      <c r="O170" s="1" t="n">
        <f aca="false">M170-N170</f>
        <v>0</v>
      </c>
      <c r="P170" s="17"/>
      <c r="Q170" s="18"/>
      <c r="R170" s="14"/>
    </row>
    <row r="171" customFormat="false" ht="11.25" hidden="false" customHeight="false" outlineLevel="0" collapsed="false">
      <c r="A171" s="15" t="s">
        <v>569</v>
      </c>
      <c r="B171" s="20" t="s">
        <v>570</v>
      </c>
      <c r="C171" s="16" t="n">
        <v>9</v>
      </c>
      <c r="D171" s="12" t="s">
        <v>43</v>
      </c>
      <c r="E171" s="12" t="s">
        <v>571</v>
      </c>
      <c r="F171" s="10" t="s">
        <v>572</v>
      </c>
      <c r="G171" s="10" t="s">
        <v>571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1" t="n">
        <f aca="false">SUM(H171:L171)</f>
        <v>0</v>
      </c>
      <c r="N171" s="11"/>
      <c r="O171" s="1" t="n">
        <f aca="false">M171-N171</f>
        <v>0</v>
      </c>
      <c r="P171" s="17"/>
      <c r="Q171" s="18"/>
      <c r="R171" s="14"/>
    </row>
    <row r="172" customFormat="false" ht="11.25" hidden="false" customHeight="false" outlineLevel="0" collapsed="false">
      <c r="A172" s="15" t="s">
        <v>573</v>
      </c>
      <c r="B172" s="20" t="s">
        <v>574</v>
      </c>
      <c r="C172" s="16" t="s">
        <v>575</v>
      </c>
      <c r="D172" s="12" t="s">
        <v>43</v>
      </c>
      <c r="E172" s="12" t="s">
        <v>576</v>
      </c>
      <c r="F172" s="10" t="s">
        <v>577</v>
      </c>
      <c r="G172" s="10" t="s">
        <v>576</v>
      </c>
      <c r="H172" s="17" t="n">
        <v>0</v>
      </c>
      <c r="I172" s="17" t="n">
        <v>0</v>
      </c>
      <c r="J172" s="17" t="n">
        <v>0</v>
      </c>
      <c r="K172" s="17" t="s">
        <v>76</v>
      </c>
      <c r="L172" s="17" t="s">
        <v>76</v>
      </c>
      <c r="M172" s="11" t="n">
        <f aca="false">SUM(H172:L172)</f>
        <v>0</v>
      </c>
      <c r="N172" s="11"/>
      <c r="O172" s="1" t="n">
        <f aca="false">M172-N172</f>
        <v>0</v>
      </c>
      <c r="P172" s="17"/>
      <c r="Q172" s="18"/>
      <c r="R172" s="14"/>
    </row>
    <row r="173" customFormat="false" ht="11.25" hidden="false" customHeight="false" outlineLevel="0" collapsed="false">
      <c r="A173" s="15" t="s">
        <v>578</v>
      </c>
      <c r="B173" s="20" t="s">
        <v>579</v>
      </c>
      <c r="C173" s="16" t="n">
        <v>8</v>
      </c>
      <c r="D173" s="12" t="s">
        <v>43</v>
      </c>
      <c r="E173" s="12" t="s">
        <v>580</v>
      </c>
      <c r="F173" s="10" t="s">
        <v>581</v>
      </c>
      <c r="G173" s="10" t="s">
        <v>580</v>
      </c>
      <c r="H173" s="17" t="s">
        <v>289</v>
      </c>
      <c r="I173" s="17" t="n">
        <v>0</v>
      </c>
      <c r="J173" s="21" t="n">
        <v>0</v>
      </c>
      <c r="K173" s="17" t="s">
        <v>289</v>
      </c>
      <c r="L173" s="17" t="s">
        <v>76</v>
      </c>
      <c r="M173" s="11" t="n">
        <f aca="false">SUM(H173:L173)</f>
        <v>0</v>
      </c>
      <c r="N173" s="11"/>
      <c r="O173" s="1" t="n">
        <f aca="false">M173-N173</f>
        <v>0</v>
      </c>
      <c r="P173" s="17"/>
      <c r="Q173" s="18"/>
      <c r="R173" s="14" t="s">
        <v>582</v>
      </c>
    </row>
    <row r="174" customFormat="false" ht="11.25" hidden="false" customHeight="false" outlineLevel="0" collapsed="false">
      <c r="A174" s="15" t="s">
        <v>583</v>
      </c>
      <c r="B174" s="20" t="s">
        <v>584</v>
      </c>
      <c r="C174" s="16" t="n">
        <v>11</v>
      </c>
      <c r="D174" s="12" t="s">
        <v>43</v>
      </c>
      <c r="E174" s="12" t="s">
        <v>563</v>
      </c>
      <c r="F174" s="10" t="s">
        <v>585</v>
      </c>
      <c r="G174" s="10" t="s">
        <v>563</v>
      </c>
      <c r="H174" s="17" t="n">
        <v>0</v>
      </c>
      <c r="I174" s="17" t="s">
        <v>289</v>
      </c>
      <c r="J174" s="17" t="n">
        <v>0</v>
      </c>
      <c r="K174" s="17" t="n">
        <v>0</v>
      </c>
      <c r="L174" s="17" t="s">
        <v>76</v>
      </c>
      <c r="M174" s="11" t="n">
        <f aca="false">SUM(H174:L174)</f>
        <v>0</v>
      </c>
      <c r="N174" s="11"/>
      <c r="O174" s="1" t="n">
        <f aca="false">M174-N174</f>
        <v>0</v>
      </c>
      <c r="P174" s="17"/>
      <c r="Q174" s="18"/>
      <c r="R174" s="14" t="s">
        <v>586</v>
      </c>
    </row>
    <row r="175" customFormat="false" ht="11.25" hidden="false" customHeight="false" outlineLevel="0" collapsed="false">
      <c r="A175" s="15" t="s">
        <v>587</v>
      </c>
      <c r="B175" s="20" t="s">
        <v>588</v>
      </c>
      <c r="C175" s="16" t="n">
        <v>10</v>
      </c>
      <c r="D175" s="12" t="s">
        <v>38</v>
      </c>
      <c r="E175" s="12" t="s">
        <v>589</v>
      </c>
      <c r="F175" s="10" t="s">
        <v>590</v>
      </c>
      <c r="G175" s="10" t="s">
        <v>589</v>
      </c>
      <c r="H175" s="17" t="s">
        <v>76</v>
      </c>
      <c r="I175" s="17" t="s">
        <v>76</v>
      </c>
      <c r="J175" s="17" t="s">
        <v>76</v>
      </c>
      <c r="K175" s="17" t="s">
        <v>76</v>
      </c>
      <c r="L175" s="17" t="s">
        <v>76</v>
      </c>
      <c r="M175" s="11" t="n">
        <f aca="false">SUM(H175:L175)</f>
        <v>0</v>
      </c>
      <c r="N175" s="11"/>
      <c r="O175" s="1" t="n">
        <f aca="false">M175-N175</f>
        <v>0</v>
      </c>
      <c r="P175" s="17"/>
      <c r="Q175" s="18"/>
      <c r="R175" s="14"/>
    </row>
    <row r="176" customFormat="false" ht="11.25" hidden="false" customHeight="false" outlineLevel="0" collapsed="false">
      <c r="A176" s="15" t="s">
        <v>591</v>
      </c>
      <c r="B176" s="20" t="s">
        <v>592</v>
      </c>
      <c r="C176" s="16" t="n">
        <v>8</v>
      </c>
      <c r="D176" s="12" t="s">
        <v>38</v>
      </c>
      <c r="E176" s="12" t="s">
        <v>593</v>
      </c>
      <c r="F176" s="10" t="s">
        <v>594</v>
      </c>
      <c r="G176" s="10" t="s">
        <v>593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1" t="n">
        <f aca="false">SUM(H176:L176)</f>
        <v>0</v>
      </c>
      <c r="N176" s="11"/>
      <c r="O176" s="1" t="n">
        <f aca="false">M176-N176</f>
        <v>0</v>
      </c>
      <c r="P176" s="17"/>
      <c r="Q176" s="18"/>
      <c r="R176" s="14" t="s">
        <v>560</v>
      </c>
    </row>
    <row r="177" customFormat="false" ht="11.25" hidden="false" customHeight="false" outlineLevel="0" collapsed="false">
      <c r="A177" s="15" t="s">
        <v>595</v>
      </c>
      <c r="B177" s="20" t="s">
        <v>596</v>
      </c>
      <c r="C177" s="16" t="n">
        <v>11</v>
      </c>
      <c r="D177" s="12" t="s">
        <v>38</v>
      </c>
      <c r="E177" s="12" t="s">
        <v>503</v>
      </c>
      <c r="F177" s="10" t="s">
        <v>597</v>
      </c>
      <c r="G177" s="10" t="s">
        <v>503</v>
      </c>
      <c r="H177" s="17" t="s">
        <v>289</v>
      </c>
      <c r="I177" s="17" t="s">
        <v>289</v>
      </c>
      <c r="J177" s="17" t="s">
        <v>289</v>
      </c>
      <c r="K177" s="17" t="s">
        <v>289</v>
      </c>
      <c r="L177" s="17" t="s">
        <v>289</v>
      </c>
      <c r="M177" s="11" t="n">
        <f aca="false">SUM(H177:L177)</f>
        <v>0</v>
      </c>
      <c r="N177" s="11"/>
      <c r="O177" s="1" t="n">
        <f aca="false">M177-N177</f>
        <v>0</v>
      </c>
      <c r="P177" s="17"/>
      <c r="Q177" s="18"/>
      <c r="R177" s="14"/>
    </row>
    <row r="178" customFormat="false" ht="11.25" hidden="false" customHeight="false" outlineLevel="0" collapsed="false">
      <c r="A178" s="15" t="s">
        <v>598</v>
      </c>
      <c r="B178" s="20" t="s">
        <v>599</v>
      </c>
      <c r="C178" s="16" t="n">
        <v>8</v>
      </c>
      <c r="D178" s="12" t="s">
        <v>38</v>
      </c>
      <c r="E178" s="12" t="s">
        <v>593</v>
      </c>
      <c r="F178" s="10" t="s">
        <v>594</v>
      </c>
      <c r="G178" s="10" t="s">
        <v>593</v>
      </c>
      <c r="H178" s="17" t="s">
        <v>289</v>
      </c>
      <c r="I178" s="17" t="s">
        <v>289</v>
      </c>
      <c r="J178" s="17" t="s">
        <v>289</v>
      </c>
      <c r="K178" s="17" t="s">
        <v>289</v>
      </c>
      <c r="L178" s="17" t="s">
        <v>289</v>
      </c>
      <c r="M178" s="11" t="n">
        <f aca="false">SUM(H178:L178)</f>
        <v>0</v>
      </c>
      <c r="N178" s="11"/>
      <c r="O178" s="1" t="n">
        <f aca="false">M178-N178</f>
        <v>0</v>
      </c>
      <c r="P178" s="17"/>
      <c r="Q178" s="18"/>
      <c r="R178" s="14"/>
    </row>
    <row r="179" customFormat="false" ht="11.25" hidden="false" customHeight="false" outlineLevel="0" collapsed="false">
      <c r="A179" s="15" t="s">
        <v>600</v>
      </c>
      <c r="B179" s="20" t="s">
        <v>601</v>
      </c>
      <c r="C179" s="16" t="n">
        <v>8</v>
      </c>
      <c r="D179" s="12" t="s">
        <v>38</v>
      </c>
      <c r="E179" s="12" t="s">
        <v>602</v>
      </c>
      <c r="F179" s="10" t="s">
        <v>603</v>
      </c>
      <c r="G179" s="10" t="s">
        <v>602</v>
      </c>
      <c r="H179" s="17" t="s">
        <v>289</v>
      </c>
      <c r="I179" s="17" t="s">
        <v>289</v>
      </c>
      <c r="J179" s="17" t="s">
        <v>76</v>
      </c>
      <c r="K179" s="17" t="s">
        <v>76</v>
      </c>
      <c r="L179" s="17" t="s">
        <v>76</v>
      </c>
      <c r="M179" s="11" t="n">
        <f aca="false">SUM(H179:L179)</f>
        <v>0</v>
      </c>
      <c r="N179" s="11"/>
      <c r="O179" s="1" t="n">
        <f aca="false">M179-N179</f>
        <v>0</v>
      </c>
      <c r="P179" s="17"/>
      <c r="Q179" s="18"/>
      <c r="R179" s="14"/>
    </row>
    <row r="180" customFormat="false" ht="11.25" hidden="false" customHeight="false" outlineLevel="0" collapsed="false">
      <c r="A180" s="15" t="s">
        <v>604</v>
      </c>
      <c r="B180" s="34" t="s">
        <v>605</v>
      </c>
      <c r="C180" s="16" t="n">
        <v>8</v>
      </c>
      <c r="D180" s="12" t="s">
        <v>92</v>
      </c>
      <c r="E180" s="10" t="s">
        <v>232</v>
      </c>
      <c r="F180" s="10" t="s">
        <v>415</v>
      </c>
      <c r="G180" s="10" t="s">
        <v>232</v>
      </c>
      <c r="H180" s="17" t="s">
        <v>76</v>
      </c>
      <c r="I180" s="17" t="n">
        <v>0</v>
      </c>
      <c r="J180" s="17" t="s">
        <v>76</v>
      </c>
      <c r="K180" s="17" t="s">
        <v>76</v>
      </c>
      <c r="L180" s="17" t="s">
        <v>76</v>
      </c>
      <c r="M180" s="11" t="n">
        <f aca="false">SUM(H180:L180)</f>
        <v>0</v>
      </c>
      <c r="N180" s="11"/>
      <c r="O180" s="1" t="n">
        <f aca="false">M180-N180</f>
        <v>0</v>
      </c>
      <c r="P180" s="17"/>
      <c r="Q180" s="18"/>
      <c r="R180" s="14" t="s">
        <v>606</v>
      </c>
    </row>
    <row r="181" customFormat="false" ht="11.25" hidden="false" customHeight="false" outlineLevel="0" collapsed="false">
      <c r="A181" s="15" t="s">
        <v>607</v>
      </c>
      <c r="B181" s="10" t="s">
        <v>608</v>
      </c>
      <c r="C181" s="16" t="n">
        <v>10</v>
      </c>
      <c r="D181" s="12" t="s">
        <v>63</v>
      </c>
      <c r="E181" s="10" t="s">
        <v>609</v>
      </c>
      <c r="F181" s="10" t="s">
        <v>610</v>
      </c>
      <c r="G181" s="10" t="s">
        <v>609</v>
      </c>
      <c r="H181" s="17" t="n">
        <v>0</v>
      </c>
      <c r="I181" s="17" t="n">
        <v>0</v>
      </c>
      <c r="J181" s="17" t="s">
        <v>76</v>
      </c>
      <c r="K181" s="17" t="s">
        <v>76</v>
      </c>
      <c r="L181" s="17" t="s">
        <v>76</v>
      </c>
      <c r="M181" s="11" t="n">
        <f aca="false">SUM(H181:L181)</f>
        <v>0</v>
      </c>
      <c r="N181" s="11"/>
      <c r="O181" s="1" t="n">
        <f aca="false">M181-N181</f>
        <v>0</v>
      </c>
      <c r="P181" s="17"/>
      <c r="Q181" s="18"/>
      <c r="R181" s="14" t="s">
        <v>611</v>
      </c>
    </row>
    <row r="182" customFormat="false" ht="11.25" hidden="false" customHeight="false" outlineLevel="0" collapsed="false">
      <c r="A182" s="15" t="s">
        <v>612</v>
      </c>
      <c r="B182" s="10" t="s">
        <v>613</v>
      </c>
      <c r="C182" s="16" t="n">
        <v>10</v>
      </c>
      <c r="D182" s="12" t="s">
        <v>63</v>
      </c>
      <c r="E182" s="10" t="s">
        <v>614</v>
      </c>
      <c r="F182" s="10" t="s">
        <v>615</v>
      </c>
      <c r="G182" s="10" t="s">
        <v>614</v>
      </c>
      <c r="H182" s="17" t="n">
        <v>0</v>
      </c>
      <c r="I182" s="17" t="s">
        <v>289</v>
      </c>
      <c r="J182" s="21" t="n">
        <v>0</v>
      </c>
      <c r="K182" s="17" t="s">
        <v>76</v>
      </c>
      <c r="L182" s="17" t="s">
        <v>76</v>
      </c>
      <c r="M182" s="11" t="n">
        <f aca="false">SUM(H182:L182)</f>
        <v>0</v>
      </c>
      <c r="N182" s="11"/>
      <c r="O182" s="1" t="n">
        <f aca="false">M182-N182</f>
        <v>0</v>
      </c>
      <c r="P182" s="17"/>
      <c r="Q182" s="18"/>
      <c r="R182" s="14" t="s">
        <v>616</v>
      </c>
    </row>
    <row r="183" customFormat="false" ht="11.25" hidden="false" customHeight="false" outlineLevel="0" collapsed="false">
      <c r="A183" s="15" t="s">
        <v>617</v>
      </c>
      <c r="B183" s="10" t="s">
        <v>618</v>
      </c>
      <c r="C183" s="16" t="n">
        <v>10</v>
      </c>
      <c r="D183" s="12" t="s">
        <v>63</v>
      </c>
      <c r="E183" s="10" t="s">
        <v>619</v>
      </c>
      <c r="F183" s="10" t="s">
        <v>620</v>
      </c>
      <c r="G183" s="10" t="s">
        <v>619</v>
      </c>
      <c r="H183" s="17" t="n">
        <v>0</v>
      </c>
      <c r="I183" s="17" t="n">
        <v>0</v>
      </c>
      <c r="J183" s="21" t="s">
        <v>391</v>
      </c>
      <c r="K183" s="17" t="s">
        <v>289</v>
      </c>
      <c r="L183" s="17" t="s">
        <v>76</v>
      </c>
      <c r="M183" s="11" t="n">
        <f aca="false">SUM(H183:L183)</f>
        <v>0</v>
      </c>
      <c r="N183" s="11"/>
      <c r="O183" s="1" t="n">
        <f aca="false">M183-N183</f>
        <v>0</v>
      </c>
      <c r="P183" s="17"/>
      <c r="Q183" s="18"/>
      <c r="R183" s="14" t="s">
        <v>616</v>
      </c>
    </row>
    <row r="184" customFormat="false" ht="11.25" hidden="false" customHeight="false" outlineLevel="0" collapsed="false">
      <c r="A184" s="15" t="s">
        <v>621</v>
      </c>
      <c r="B184" s="10" t="s">
        <v>622</v>
      </c>
      <c r="C184" s="16" t="n">
        <v>11</v>
      </c>
      <c r="D184" s="12" t="s">
        <v>63</v>
      </c>
      <c r="E184" s="10" t="s">
        <v>623</v>
      </c>
      <c r="F184" s="10" t="s">
        <v>624</v>
      </c>
      <c r="G184" s="10" t="s">
        <v>623</v>
      </c>
      <c r="H184" s="17" t="s">
        <v>289</v>
      </c>
      <c r="I184" s="17" t="s">
        <v>289</v>
      </c>
      <c r="J184" s="17" t="s">
        <v>76</v>
      </c>
      <c r="K184" s="17" t="s">
        <v>76</v>
      </c>
      <c r="L184" s="17" t="s">
        <v>76</v>
      </c>
      <c r="M184" s="11" t="n">
        <f aca="false">SUM(H184:L184)</f>
        <v>0</v>
      </c>
      <c r="N184" s="11"/>
      <c r="O184" s="1" t="n">
        <f aca="false">M184-N184</f>
        <v>0</v>
      </c>
      <c r="P184" s="17"/>
      <c r="Q184" s="18"/>
      <c r="R184" s="14"/>
    </row>
    <row r="185" customFormat="false" ht="11.25" hidden="false" customHeight="false" outlineLevel="0" collapsed="false">
      <c r="A185" s="15" t="s">
        <v>625</v>
      </c>
      <c r="B185" s="10" t="s">
        <v>626</v>
      </c>
      <c r="C185" s="16" t="n">
        <v>10</v>
      </c>
      <c r="D185" s="12" t="s">
        <v>63</v>
      </c>
      <c r="E185" s="10" t="s">
        <v>619</v>
      </c>
      <c r="F185" s="10" t="s">
        <v>620</v>
      </c>
      <c r="G185" s="10" t="s">
        <v>619</v>
      </c>
      <c r="H185" s="17" t="s">
        <v>76</v>
      </c>
      <c r="I185" s="17" t="n">
        <v>0</v>
      </c>
      <c r="J185" s="17" t="s">
        <v>76</v>
      </c>
      <c r="K185" s="17" t="s">
        <v>76</v>
      </c>
      <c r="L185" s="17" t="s">
        <v>76</v>
      </c>
      <c r="M185" s="11" t="n">
        <f aca="false">SUM(H185:L185)</f>
        <v>0</v>
      </c>
      <c r="N185" s="11"/>
      <c r="O185" s="1" t="n">
        <f aca="false">M185-N185</f>
        <v>0</v>
      </c>
      <c r="P185" s="17"/>
      <c r="Q185" s="18"/>
      <c r="R185" s="14"/>
    </row>
    <row r="186" customFormat="false" ht="11.25" hidden="false" customHeight="false" outlineLevel="0" collapsed="false">
      <c r="A186" s="15" t="s">
        <v>627</v>
      </c>
      <c r="B186" s="10" t="s">
        <v>628</v>
      </c>
      <c r="C186" s="16" t="n">
        <v>9</v>
      </c>
      <c r="D186" s="12" t="s">
        <v>63</v>
      </c>
      <c r="E186" s="10" t="s">
        <v>629</v>
      </c>
      <c r="F186" s="10" t="s">
        <v>630</v>
      </c>
      <c r="G186" s="10" t="s">
        <v>629</v>
      </c>
      <c r="H186" s="17" t="n">
        <v>0</v>
      </c>
      <c r="I186" s="17" t="s">
        <v>76</v>
      </c>
      <c r="J186" s="17" t="s">
        <v>391</v>
      </c>
      <c r="K186" s="17" t="s">
        <v>76</v>
      </c>
      <c r="L186" s="17" t="s">
        <v>76</v>
      </c>
      <c r="M186" s="11" t="n">
        <f aca="false">SUM(H186:L186)</f>
        <v>0</v>
      </c>
      <c r="N186" s="11"/>
      <c r="O186" s="1" t="n">
        <f aca="false">M186-N186</f>
        <v>0</v>
      </c>
      <c r="P186" s="17"/>
      <c r="Q186" s="18"/>
      <c r="R186" s="14" t="s">
        <v>560</v>
      </c>
    </row>
    <row r="187" customFormat="false" ht="11.25" hidden="false" customHeight="false" outlineLevel="0" collapsed="false">
      <c r="A187" s="15" t="s">
        <v>631</v>
      </c>
      <c r="B187" s="10" t="s">
        <v>632</v>
      </c>
      <c r="C187" s="16" t="n">
        <v>7</v>
      </c>
      <c r="D187" s="12" t="s">
        <v>63</v>
      </c>
      <c r="E187" s="10" t="s">
        <v>633</v>
      </c>
      <c r="F187" s="10" t="s">
        <v>634</v>
      </c>
      <c r="G187" s="10" t="s">
        <v>633</v>
      </c>
      <c r="H187" s="17" t="n">
        <v>0</v>
      </c>
      <c r="I187" s="17" t="s">
        <v>289</v>
      </c>
      <c r="J187" s="17" t="s">
        <v>391</v>
      </c>
      <c r="K187" s="17" t="n">
        <v>0</v>
      </c>
      <c r="L187" s="17" t="s">
        <v>76</v>
      </c>
      <c r="M187" s="11" t="n">
        <f aca="false">SUM(H187:L187)</f>
        <v>0</v>
      </c>
      <c r="N187" s="11"/>
      <c r="O187" s="1" t="n">
        <f aca="false">M187-N187</f>
        <v>0</v>
      </c>
      <c r="P187" s="17"/>
      <c r="Q187" s="18"/>
      <c r="R187" s="14" t="s">
        <v>635</v>
      </c>
    </row>
    <row r="188" customFormat="false" ht="11.25" hidden="false" customHeight="false" outlineLevel="0" collapsed="false">
      <c r="A188" s="15" t="s">
        <v>636</v>
      </c>
      <c r="B188" s="10" t="s">
        <v>637</v>
      </c>
      <c r="C188" s="16" t="n">
        <v>9</v>
      </c>
      <c r="D188" s="12" t="s">
        <v>63</v>
      </c>
      <c r="E188" s="10" t="s">
        <v>619</v>
      </c>
      <c r="F188" s="10" t="s">
        <v>620</v>
      </c>
      <c r="G188" s="10" t="s">
        <v>619</v>
      </c>
      <c r="H188" s="17" t="s">
        <v>289</v>
      </c>
      <c r="I188" s="17" t="n">
        <v>0</v>
      </c>
      <c r="J188" s="17" t="s">
        <v>76</v>
      </c>
      <c r="K188" s="17" t="s">
        <v>289</v>
      </c>
      <c r="L188" s="17" t="s">
        <v>76</v>
      </c>
      <c r="M188" s="11" t="n">
        <f aca="false">SUM(H188:L188)</f>
        <v>0</v>
      </c>
      <c r="N188" s="11"/>
      <c r="O188" s="1" t="n">
        <f aca="false">M188-N188</f>
        <v>0</v>
      </c>
      <c r="P188" s="17"/>
      <c r="Q188" s="18"/>
      <c r="R188" s="14" t="s">
        <v>638</v>
      </c>
    </row>
    <row r="189" customFormat="false" ht="11.25" hidden="false" customHeight="false" outlineLevel="0" collapsed="false">
      <c r="A189" s="15" t="s">
        <v>639</v>
      </c>
      <c r="B189" s="10" t="s">
        <v>640</v>
      </c>
      <c r="C189" s="16" t="n">
        <v>8</v>
      </c>
      <c r="D189" s="12" t="s">
        <v>63</v>
      </c>
      <c r="E189" s="10" t="s">
        <v>432</v>
      </c>
      <c r="F189" s="10" t="s">
        <v>433</v>
      </c>
      <c r="G189" s="10" t="s">
        <v>432</v>
      </c>
      <c r="H189" s="17" t="n">
        <v>0</v>
      </c>
      <c r="I189" s="17" t="s">
        <v>76</v>
      </c>
      <c r="J189" s="17" t="s">
        <v>76</v>
      </c>
      <c r="K189" s="17" t="s">
        <v>76</v>
      </c>
      <c r="L189" s="17" t="s">
        <v>76</v>
      </c>
      <c r="M189" s="11" t="n">
        <f aca="false">SUM(H189:L189)</f>
        <v>0</v>
      </c>
      <c r="N189" s="11"/>
      <c r="O189" s="1" t="n">
        <f aca="false">M189-N189</f>
        <v>0</v>
      </c>
      <c r="P189" s="17"/>
      <c r="Q189" s="18"/>
      <c r="R189" s="14"/>
    </row>
    <row r="190" customFormat="false" ht="11.25" hidden="false" customHeight="false" outlineLevel="0" collapsed="false">
      <c r="A190" s="15" t="s">
        <v>641</v>
      </c>
      <c r="B190" s="10" t="s">
        <v>642</v>
      </c>
      <c r="C190" s="16" t="n">
        <v>8</v>
      </c>
      <c r="D190" s="12" t="s">
        <v>63</v>
      </c>
      <c r="E190" s="10" t="s">
        <v>643</v>
      </c>
      <c r="F190" s="10" t="s">
        <v>644</v>
      </c>
      <c r="G190" s="10" t="s">
        <v>643</v>
      </c>
      <c r="H190" s="17" t="s">
        <v>289</v>
      </c>
      <c r="I190" s="17" t="s">
        <v>391</v>
      </c>
      <c r="J190" s="17" t="s">
        <v>391</v>
      </c>
      <c r="K190" s="17" t="s">
        <v>76</v>
      </c>
      <c r="L190" s="17" t="s">
        <v>76</v>
      </c>
      <c r="M190" s="11" t="n">
        <f aca="false">SUM(H190:L190)</f>
        <v>0</v>
      </c>
      <c r="N190" s="11"/>
      <c r="O190" s="1" t="n">
        <f aca="false">M190-N190</f>
        <v>0</v>
      </c>
      <c r="P190" s="17"/>
      <c r="Q190" s="18"/>
      <c r="R190" s="14"/>
    </row>
    <row r="191" customFormat="false" ht="11.25" hidden="false" customHeight="false" outlineLevel="0" collapsed="false">
      <c r="A191" s="15" t="s">
        <v>645</v>
      </c>
      <c r="B191" s="10" t="s">
        <v>646</v>
      </c>
      <c r="C191" s="16" t="n">
        <v>11</v>
      </c>
      <c r="D191" s="12" t="s">
        <v>269</v>
      </c>
      <c r="E191" s="10" t="s">
        <v>647</v>
      </c>
      <c r="F191" s="10" t="s">
        <v>648</v>
      </c>
      <c r="G191" s="10" t="s">
        <v>647</v>
      </c>
      <c r="H191" s="17" t="n">
        <v>0</v>
      </c>
      <c r="I191" s="17" t="s">
        <v>289</v>
      </c>
      <c r="J191" s="17" t="s">
        <v>289</v>
      </c>
      <c r="K191" s="17" t="s">
        <v>76</v>
      </c>
      <c r="L191" s="17" t="s">
        <v>76</v>
      </c>
      <c r="M191" s="11" t="n">
        <f aca="false">SUM(H191:L191)</f>
        <v>0</v>
      </c>
      <c r="N191" s="11"/>
      <c r="O191" s="1" t="n">
        <f aca="false">M191-N191</f>
        <v>0</v>
      </c>
      <c r="P191" s="17"/>
      <c r="Q191" s="18"/>
      <c r="R191" s="14" t="s">
        <v>560</v>
      </c>
    </row>
    <row r="192" customFormat="false" ht="11.25" hidden="false" customHeight="false" outlineLevel="0" collapsed="false">
      <c r="A192" s="15" t="s">
        <v>649</v>
      </c>
      <c r="B192" s="10" t="s">
        <v>650</v>
      </c>
      <c r="C192" s="16" t="n">
        <v>10</v>
      </c>
      <c r="D192" s="12" t="s">
        <v>269</v>
      </c>
      <c r="E192" s="10" t="s">
        <v>651</v>
      </c>
      <c r="F192" s="10" t="s">
        <v>652</v>
      </c>
      <c r="G192" s="10" t="s">
        <v>651</v>
      </c>
      <c r="H192" s="17" t="s">
        <v>289</v>
      </c>
      <c r="I192" s="17" t="s">
        <v>289</v>
      </c>
      <c r="J192" s="21" t="s">
        <v>289</v>
      </c>
      <c r="K192" s="21" t="s">
        <v>289</v>
      </c>
      <c r="L192" s="17" t="s">
        <v>289</v>
      </c>
      <c r="M192" s="11" t="n">
        <f aca="false">SUM(H192:L192)</f>
        <v>0</v>
      </c>
      <c r="N192" s="11"/>
      <c r="O192" s="1" t="n">
        <f aca="false">M192-N192</f>
        <v>0</v>
      </c>
      <c r="P192" s="17"/>
      <c r="Q192" s="18"/>
      <c r="R192" s="14"/>
    </row>
    <row r="193" customFormat="false" ht="11.25" hidden="false" customHeight="false" outlineLevel="0" collapsed="false">
      <c r="A193" s="15" t="s">
        <v>653</v>
      </c>
      <c r="B193" s="10" t="s">
        <v>654</v>
      </c>
      <c r="C193" s="16" t="n">
        <v>10</v>
      </c>
      <c r="D193" s="12" t="s">
        <v>269</v>
      </c>
      <c r="E193" s="10" t="s">
        <v>651</v>
      </c>
      <c r="F193" s="10" t="s">
        <v>652</v>
      </c>
      <c r="G193" s="10" t="s">
        <v>651</v>
      </c>
      <c r="H193" s="17" t="n">
        <v>0</v>
      </c>
      <c r="I193" s="17" t="s">
        <v>289</v>
      </c>
      <c r="J193" s="17" t="s">
        <v>289</v>
      </c>
      <c r="K193" s="17" t="s">
        <v>289</v>
      </c>
      <c r="L193" s="17" t="s">
        <v>289</v>
      </c>
      <c r="M193" s="11" t="n">
        <f aca="false">SUM(H193:L193)</f>
        <v>0</v>
      </c>
      <c r="N193" s="11"/>
      <c r="O193" s="1" t="n">
        <f aca="false">M193-N193</f>
        <v>0</v>
      </c>
      <c r="P193" s="17"/>
      <c r="Q193" s="18"/>
      <c r="R193" s="14"/>
    </row>
    <row r="194" customFormat="false" ht="11.25" hidden="false" customHeight="false" outlineLevel="0" collapsed="false">
      <c r="A194" s="15" t="s">
        <v>655</v>
      </c>
      <c r="B194" s="10" t="s">
        <v>656</v>
      </c>
      <c r="C194" s="16" t="n">
        <v>9</v>
      </c>
      <c r="D194" s="12" t="s">
        <v>269</v>
      </c>
      <c r="E194" s="10" t="s">
        <v>657</v>
      </c>
      <c r="F194" s="10" t="s">
        <v>658</v>
      </c>
      <c r="G194" s="10" t="s">
        <v>657</v>
      </c>
      <c r="H194" s="17" t="s">
        <v>289</v>
      </c>
      <c r="I194" s="17" t="s">
        <v>76</v>
      </c>
      <c r="J194" s="17" t="s">
        <v>76</v>
      </c>
      <c r="K194" s="17" t="s">
        <v>76</v>
      </c>
      <c r="L194" s="17" t="s">
        <v>76</v>
      </c>
      <c r="M194" s="11" t="n">
        <f aca="false">SUM(H194:L194)</f>
        <v>0</v>
      </c>
      <c r="N194" s="11"/>
      <c r="O194" s="1" t="n">
        <f aca="false">M194-N194</f>
        <v>0</v>
      </c>
      <c r="P194" s="17"/>
      <c r="Q194" s="18"/>
      <c r="R194" s="14"/>
    </row>
    <row r="195" customFormat="false" ht="11.25" hidden="false" customHeight="false" outlineLevel="0" collapsed="false">
      <c r="A195" s="15" t="s">
        <v>659</v>
      </c>
      <c r="B195" s="10" t="s">
        <v>660</v>
      </c>
      <c r="C195" s="16" t="n">
        <v>9</v>
      </c>
      <c r="D195" s="12" t="s">
        <v>269</v>
      </c>
      <c r="E195" s="10" t="s">
        <v>661</v>
      </c>
      <c r="F195" s="10" t="s">
        <v>662</v>
      </c>
      <c r="G195" s="10" t="s">
        <v>661</v>
      </c>
      <c r="H195" s="17" t="n">
        <v>0</v>
      </c>
      <c r="I195" s="17" t="s">
        <v>289</v>
      </c>
      <c r="J195" s="17" t="s">
        <v>76</v>
      </c>
      <c r="K195" s="17" t="s">
        <v>289</v>
      </c>
      <c r="L195" s="17" t="s">
        <v>76</v>
      </c>
      <c r="M195" s="11" t="n">
        <f aca="false">SUM(H195:L195)</f>
        <v>0</v>
      </c>
      <c r="N195" s="11"/>
      <c r="O195" s="1" t="n">
        <f aca="false">M195-N195</f>
        <v>0</v>
      </c>
      <c r="P195" s="17"/>
      <c r="Q195" s="18"/>
      <c r="R195" s="14" t="s">
        <v>560</v>
      </c>
    </row>
    <row r="196" customFormat="false" ht="11.25" hidden="false" customHeight="false" outlineLevel="0" collapsed="false">
      <c r="A196" s="15" t="s">
        <v>663</v>
      </c>
      <c r="B196" s="10" t="s">
        <v>664</v>
      </c>
      <c r="C196" s="16" t="n">
        <v>9</v>
      </c>
      <c r="D196" s="12" t="s">
        <v>269</v>
      </c>
      <c r="E196" s="10" t="s">
        <v>665</v>
      </c>
      <c r="F196" s="10" t="s">
        <v>666</v>
      </c>
      <c r="G196" s="10" t="s">
        <v>665</v>
      </c>
      <c r="H196" s="17" t="n">
        <v>0</v>
      </c>
      <c r="I196" s="17" t="s">
        <v>289</v>
      </c>
      <c r="J196" s="17" t="s">
        <v>76</v>
      </c>
      <c r="K196" s="17" t="s">
        <v>76</v>
      </c>
      <c r="L196" s="17" t="s">
        <v>76</v>
      </c>
      <c r="M196" s="11" t="n">
        <f aca="false">SUM(H196:L196)</f>
        <v>0</v>
      </c>
      <c r="N196" s="11"/>
      <c r="O196" s="1" t="n">
        <f aca="false">M196-N196</f>
        <v>0</v>
      </c>
      <c r="P196" s="17"/>
      <c r="Q196" s="18"/>
      <c r="R196" s="14" t="s">
        <v>667</v>
      </c>
    </row>
    <row r="197" customFormat="false" ht="11.25" hidden="false" customHeight="false" outlineLevel="0" collapsed="false">
      <c r="A197" s="15" t="s">
        <v>668</v>
      </c>
      <c r="B197" s="10" t="s">
        <v>669</v>
      </c>
      <c r="C197" s="16" t="n">
        <v>9</v>
      </c>
      <c r="D197" s="12" t="s">
        <v>269</v>
      </c>
      <c r="E197" s="10" t="s">
        <v>670</v>
      </c>
      <c r="F197" s="10" t="s">
        <v>671</v>
      </c>
      <c r="G197" s="10" t="s">
        <v>670</v>
      </c>
      <c r="H197" s="17" t="n">
        <v>0</v>
      </c>
      <c r="I197" s="17" t="s">
        <v>289</v>
      </c>
      <c r="J197" s="17" t="s">
        <v>289</v>
      </c>
      <c r="K197" s="17" t="s">
        <v>289</v>
      </c>
      <c r="L197" s="17" t="s">
        <v>76</v>
      </c>
      <c r="M197" s="11" t="n">
        <f aca="false">SUM(H197:L197)</f>
        <v>0</v>
      </c>
      <c r="N197" s="11"/>
      <c r="O197" s="1" t="n">
        <f aca="false">M197-N197</f>
        <v>0</v>
      </c>
      <c r="P197" s="17"/>
      <c r="Q197" s="18"/>
      <c r="R197" s="14" t="s">
        <v>560</v>
      </c>
    </row>
    <row r="198" customFormat="false" ht="11.25" hidden="false" customHeight="false" outlineLevel="0" collapsed="false">
      <c r="A198" s="15" t="s">
        <v>672</v>
      </c>
      <c r="B198" s="10" t="s">
        <v>673</v>
      </c>
      <c r="C198" s="16" t="n">
        <v>8</v>
      </c>
      <c r="D198" s="12" t="s">
        <v>269</v>
      </c>
      <c r="E198" s="10" t="s">
        <v>674</v>
      </c>
      <c r="F198" s="10" t="s">
        <v>675</v>
      </c>
      <c r="G198" s="10" t="s">
        <v>676</v>
      </c>
      <c r="H198" s="17" t="n">
        <v>0</v>
      </c>
      <c r="I198" s="17" t="n">
        <v>0</v>
      </c>
      <c r="J198" s="17" t="s">
        <v>289</v>
      </c>
      <c r="K198" s="21" t="s">
        <v>289</v>
      </c>
      <c r="L198" s="17" t="s">
        <v>289</v>
      </c>
      <c r="M198" s="11" t="n">
        <f aca="false">SUM(H198:L198)</f>
        <v>0</v>
      </c>
      <c r="N198" s="11"/>
      <c r="O198" s="1" t="n">
        <f aca="false">M198-N198</f>
        <v>0</v>
      </c>
      <c r="P198" s="17"/>
      <c r="Q198" s="18"/>
      <c r="R198" s="14" t="s">
        <v>611</v>
      </c>
    </row>
    <row r="199" customFormat="false" ht="11.25" hidden="false" customHeight="false" outlineLevel="0" collapsed="false">
      <c r="A199" s="15" t="s">
        <v>677</v>
      </c>
      <c r="B199" s="10" t="s">
        <v>678</v>
      </c>
      <c r="C199" s="16" t="n">
        <v>8</v>
      </c>
      <c r="D199" s="12" t="s">
        <v>269</v>
      </c>
      <c r="E199" s="10" t="s">
        <v>665</v>
      </c>
      <c r="F199" s="10" t="s">
        <v>666</v>
      </c>
      <c r="G199" s="10" t="s">
        <v>665</v>
      </c>
      <c r="H199" s="17" t="s">
        <v>289</v>
      </c>
      <c r="I199" s="17" t="n">
        <v>0</v>
      </c>
      <c r="J199" s="17" t="n">
        <v>0</v>
      </c>
      <c r="K199" s="17" t="s">
        <v>289</v>
      </c>
      <c r="L199" s="17" t="s">
        <v>76</v>
      </c>
      <c r="M199" s="11" t="n">
        <f aca="false">SUM(H199:L199)</f>
        <v>0</v>
      </c>
      <c r="N199" s="11"/>
      <c r="O199" s="1" t="n">
        <f aca="false">M199-N199</f>
        <v>0</v>
      </c>
      <c r="P199" s="17"/>
      <c r="Q199" s="18"/>
      <c r="R199" s="14" t="s">
        <v>582</v>
      </c>
    </row>
    <row r="200" customFormat="false" ht="11.25" hidden="false" customHeight="false" outlineLevel="0" collapsed="false">
      <c r="A200" s="15" t="s">
        <v>679</v>
      </c>
      <c r="B200" s="10" t="s">
        <v>680</v>
      </c>
      <c r="C200" s="16" t="n">
        <v>8</v>
      </c>
      <c r="D200" s="12" t="s">
        <v>269</v>
      </c>
      <c r="E200" s="10" t="s">
        <v>681</v>
      </c>
      <c r="F200" s="10" t="s">
        <v>682</v>
      </c>
      <c r="G200" s="10" t="s">
        <v>681</v>
      </c>
      <c r="H200" s="17" t="s">
        <v>289</v>
      </c>
      <c r="I200" s="17" t="s">
        <v>76</v>
      </c>
      <c r="J200" s="21" t="n">
        <v>0</v>
      </c>
      <c r="K200" s="17" t="s">
        <v>76</v>
      </c>
      <c r="L200" s="17" t="s">
        <v>76</v>
      </c>
      <c r="M200" s="11" t="n">
        <f aca="false">SUM(H200:L200)</f>
        <v>0</v>
      </c>
      <c r="N200" s="11"/>
      <c r="O200" s="1" t="n">
        <f aca="false">M200-N200</f>
        <v>0</v>
      </c>
      <c r="P200" s="17"/>
      <c r="Q200" s="18"/>
      <c r="R200" s="14" t="s">
        <v>683</v>
      </c>
    </row>
    <row r="201" customFormat="false" ht="11.25" hidden="false" customHeight="false" outlineLevel="0" collapsed="false">
      <c r="A201" s="15" t="s">
        <v>684</v>
      </c>
      <c r="B201" s="10" t="s">
        <v>685</v>
      </c>
      <c r="C201" s="16" t="n">
        <v>8</v>
      </c>
      <c r="D201" s="12" t="s">
        <v>269</v>
      </c>
      <c r="E201" s="10" t="s">
        <v>686</v>
      </c>
      <c r="F201" s="10" t="s">
        <v>687</v>
      </c>
      <c r="G201" s="10" t="s">
        <v>686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1" t="n">
        <f aca="false">SUM(H201:L201)</f>
        <v>0</v>
      </c>
      <c r="N201" s="11"/>
      <c r="O201" s="1" t="n">
        <f aca="false">M201-N201</f>
        <v>0</v>
      </c>
      <c r="P201" s="17"/>
      <c r="Q201" s="18"/>
      <c r="R201" s="14" t="s">
        <v>688</v>
      </c>
    </row>
    <row r="202" customFormat="false" ht="11.25" hidden="false" customHeight="false" outlineLevel="0" collapsed="false">
      <c r="A202" s="15" t="s">
        <v>689</v>
      </c>
      <c r="B202" s="10" t="s">
        <v>690</v>
      </c>
      <c r="C202" s="16" t="n">
        <v>7</v>
      </c>
      <c r="D202" s="12" t="s">
        <v>269</v>
      </c>
      <c r="E202" s="10" t="s">
        <v>691</v>
      </c>
      <c r="F202" s="10" t="s">
        <v>692</v>
      </c>
      <c r="G202" s="10" t="s">
        <v>691</v>
      </c>
      <c r="H202" s="17" t="n">
        <v>0</v>
      </c>
      <c r="I202" s="17" t="s">
        <v>76</v>
      </c>
      <c r="J202" s="17" t="n">
        <v>0</v>
      </c>
      <c r="K202" s="17" t="s">
        <v>76</v>
      </c>
      <c r="L202" s="17" t="s">
        <v>76</v>
      </c>
      <c r="M202" s="11" t="n">
        <f aca="false">SUM(H202:L202)</f>
        <v>0</v>
      </c>
      <c r="N202" s="11"/>
      <c r="O202" s="1" t="n">
        <f aca="false">M202-N202</f>
        <v>0</v>
      </c>
      <c r="P202" s="17"/>
      <c r="Q202" s="18"/>
      <c r="R202" s="14" t="s">
        <v>693</v>
      </c>
    </row>
    <row r="203" customFormat="false" ht="11.25" hidden="false" customHeight="false" outlineLevel="0" collapsed="false">
      <c r="A203" s="15" t="s">
        <v>694</v>
      </c>
      <c r="B203" s="10" t="s">
        <v>695</v>
      </c>
      <c r="C203" s="16" t="n">
        <v>8</v>
      </c>
      <c r="D203" s="12" t="s">
        <v>497</v>
      </c>
      <c r="E203" s="10" t="s">
        <v>498</v>
      </c>
      <c r="F203" s="10" t="s">
        <v>499</v>
      </c>
      <c r="G203" s="10" t="s">
        <v>500</v>
      </c>
      <c r="H203" s="17" t="n">
        <v>0</v>
      </c>
      <c r="I203" s="17" t="s">
        <v>76</v>
      </c>
      <c r="J203" s="17" t="s">
        <v>76</v>
      </c>
      <c r="K203" s="17" t="s">
        <v>76</v>
      </c>
      <c r="L203" s="17" t="s">
        <v>76</v>
      </c>
      <c r="M203" s="11" t="n">
        <f aca="false">SUM(H203:L203)</f>
        <v>0</v>
      </c>
      <c r="N203" s="11"/>
      <c r="O203" s="1" t="n">
        <f aca="false">M203-N203</f>
        <v>0</v>
      </c>
      <c r="P203" s="17"/>
      <c r="Q203" s="18"/>
      <c r="R203" s="14"/>
    </row>
    <row r="204" customFormat="false" ht="11.25" hidden="false" customHeight="false" outlineLevel="0" collapsed="false">
      <c r="A204" s="15" t="s">
        <v>696</v>
      </c>
      <c r="B204" s="10" t="s">
        <v>697</v>
      </c>
      <c r="C204" s="16" t="n">
        <v>6</v>
      </c>
      <c r="D204" s="12" t="s">
        <v>105</v>
      </c>
      <c r="E204" s="10" t="s">
        <v>106</v>
      </c>
      <c r="F204" s="10" t="s">
        <v>107</v>
      </c>
      <c r="G204" s="10" t="s">
        <v>106</v>
      </c>
      <c r="H204" s="17" t="s">
        <v>76</v>
      </c>
      <c r="I204" s="17" t="s">
        <v>289</v>
      </c>
      <c r="J204" s="17" t="s">
        <v>76</v>
      </c>
      <c r="K204" s="17" t="s">
        <v>76</v>
      </c>
      <c r="L204" s="17" t="s">
        <v>76</v>
      </c>
      <c r="M204" s="11" t="n">
        <f aca="false">SUM(H204:L204)</f>
        <v>0</v>
      </c>
      <c r="N204" s="11"/>
      <c r="O204" s="1" t="n">
        <f aca="false">M204-N204</f>
        <v>0</v>
      </c>
      <c r="P204" s="17"/>
      <c r="Q204" s="18"/>
      <c r="R204" s="14"/>
    </row>
    <row r="205" customFormat="false" ht="11.25" hidden="false" customHeight="false" outlineLevel="0" collapsed="false">
      <c r="A205" s="15" t="s">
        <v>698</v>
      </c>
      <c r="B205" s="10" t="s">
        <v>699</v>
      </c>
      <c r="C205" s="16" t="n">
        <v>10</v>
      </c>
      <c r="D205" s="12" t="s">
        <v>105</v>
      </c>
      <c r="E205" s="12" t="s">
        <v>106</v>
      </c>
      <c r="F205" s="27" t="s">
        <v>107</v>
      </c>
      <c r="G205" s="27" t="s">
        <v>106</v>
      </c>
      <c r="H205" s="17" t="s">
        <v>289</v>
      </c>
      <c r="I205" s="17" t="s">
        <v>76</v>
      </c>
      <c r="J205" s="17" t="s">
        <v>76</v>
      </c>
      <c r="K205" s="17" t="s">
        <v>76</v>
      </c>
      <c r="L205" s="17" t="s">
        <v>76</v>
      </c>
      <c r="M205" s="11" t="n">
        <f aca="false">SUM(H205:L205)</f>
        <v>0</v>
      </c>
      <c r="N205" s="11"/>
      <c r="O205" s="1" t="n">
        <f aca="false">M205-N205</f>
        <v>0</v>
      </c>
      <c r="P205" s="17"/>
      <c r="Q205" s="18"/>
      <c r="R205" s="14"/>
    </row>
    <row r="206" customFormat="false" ht="11.25" hidden="false" customHeight="false" outlineLevel="0" collapsed="false">
      <c r="A206" s="15" t="s">
        <v>700</v>
      </c>
      <c r="B206" s="10" t="s">
        <v>701</v>
      </c>
      <c r="C206" s="16" t="s">
        <v>575</v>
      </c>
      <c r="D206" s="12" t="s">
        <v>497</v>
      </c>
      <c r="E206" s="10" t="s">
        <v>702</v>
      </c>
      <c r="F206" s="10" t="s">
        <v>703</v>
      </c>
      <c r="G206" s="10" t="s">
        <v>702</v>
      </c>
      <c r="H206" s="17" t="n">
        <v>0</v>
      </c>
      <c r="I206" s="17" t="s">
        <v>76</v>
      </c>
      <c r="J206" s="17" t="s">
        <v>76</v>
      </c>
      <c r="K206" s="17" t="s">
        <v>76</v>
      </c>
      <c r="L206" s="17" t="s">
        <v>76</v>
      </c>
      <c r="M206" s="11" t="n">
        <f aca="false">SUM(H206:L206)</f>
        <v>0</v>
      </c>
      <c r="N206" s="11"/>
      <c r="O206" s="1" t="n">
        <f aca="false">M206-N206</f>
        <v>0</v>
      </c>
      <c r="P206" s="17"/>
      <c r="Q206" s="18"/>
      <c r="R206" s="14"/>
    </row>
    <row r="207" customFormat="false" ht="11.25" hidden="false" customHeight="false" outlineLevel="0" collapsed="false">
      <c r="A207" s="15" t="s">
        <v>704</v>
      </c>
      <c r="B207" s="10" t="s">
        <v>705</v>
      </c>
      <c r="C207" s="16" t="n">
        <v>6</v>
      </c>
      <c r="D207" s="12" t="s">
        <v>105</v>
      </c>
      <c r="E207" s="10" t="s">
        <v>106</v>
      </c>
      <c r="F207" s="10" t="s">
        <v>107</v>
      </c>
      <c r="G207" s="10" t="s">
        <v>106</v>
      </c>
      <c r="H207" s="17" t="s">
        <v>76</v>
      </c>
      <c r="I207" s="17" t="s">
        <v>289</v>
      </c>
      <c r="J207" s="17" t="s">
        <v>76</v>
      </c>
      <c r="K207" s="17" t="s">
        <v>76</v>
      </c>
      <c r="L207" s="17" t="s">
        <v>76</v>
      </c>
      <c r="M207" s="11" t="n">
        <f aca="false">SUM(H207:L207)</f>
        <v>0</v>
      </c>
      <c r="N207" s="11"/>
      <c r="O207" s="1" t="n">
        <f aca="false">M207-N207</f>
        <v>0</v>
      </c>
      <c r="P207" s="17"/>
      <c r="Q207" s="18"/>
      <c r="R207" s="14"/>
    </row>
    <row r="208" customFormat="false" ht="11.25" hidden="false" customHeight="false" outlineLevel="0" collapsed="false">
      <c r="A208" s="15" t="s">
        <v>706</v>
      </c>
      <c r="B208" s="10" t="s">
        <v>707</v>
      </c>
      <c r="C208" s="16" t="n">
        <v>11</v>
      </c>
      <c r="D208" s="12" t="s">
        <v>105</v>
      </c>
      <c r="E208" s="10" t="s">
        <v>708</v>
      </c>
      <c r="F208" s="10" t="s">
        <v>709</v>
      </c>
      <c r="G208" s="10" t="s">
        <v>708</v>
      </c>
      <c r="H208" s="17" t="s">
        <v>76</v>
      </c>
      <c r="I208" s="17" t="s">
        <v>76</v>
      </c>
      <c r="J208" s="17" t="s">
        <v>76</v>
      </c>
      <c r="K208" s="17" t="s">
        <v>76</v>
      </c>
      <c r="L208" s="17" t="s">
        <v>76</v>
      </c>
      <c r="M208" s="11" t="n">
        <f aca="false">SUM(H208:L208)</f>
        <v>0</v>
      </c>
      <c r="N208" s="11"/>
      <c r="O208" s="1" t="n">
        <f aca="false">M208-N208</f>
        <v>0</v>
      </c>
      <c r="P208" s="17"/>
      <c r="Q208" s="18"/>
      <c r="R208" s="14"/>
    </row>
    <row r="209" customFormat="false" ht="11.25" hidden="false" customHeight="false" outlineLevel="0" collapsed="false">
      <c r="A209" s="15" t="s">
        <v>710</v>
      </c>
      <c r="B209" s="10" t="s">
        <v>711</v>
      </c>
      <c r="C209" s="16" t="n">
        <v>8</v>
      </c>
      <c r="D209" s="12" t="s">
        <v>189</v>
      </c>
      <c r="E209" s="10" t="s">
        <v>712</v>
      </c>
      <c r="F209" s="10" t="s">
        <v>713</v>
      </c>
      <c r="G209" s="10" t="s">
        <v>712</v>
      </c>
      <c r="H209" s="17" t="s">
        <v>76</v>
      </c>
      <c r="I209" s="17" t="s">
        <v>76</v>
      </c>
      <c r="J209" s="17" t="s">
        <v>76</v>
      </c>
      <c r="K209" s="17" t="s">
        <v>76</v>
      </c>
      <c r="L209" s="17" t="s">
        <v>76</v>
      </c>
      <c r="M209" s="11" t="n">
        <f aca="false">SUM(H209:L209)</f>
        <v>0</v>
      </c>
      <c r="N209" s="11"/>
      <c r="O209" s="1" t="n">
        <f aca="false">M209-N209</f>
        <v>0</v>
      </c>
      <c r="P209" s="17"/>
      <c r="Q209" s="18"/>
      <c r="R209" s="14"/>
    </row>
    <row r="210" customFormat="false" ht="11.25" hidden="false" customHeight="false" outlineLevel="0" collapsed="false">
      <c r="A210" s="15" t="s">
        <v>714</v>
      </c>
      <c r="B210" s="10" t="s">
        <v>715</v>
      </c>
      <c r="C210" s="16" t="n">
        <v>11</v>
      </c>
      <c r="D210" s="12" t="s">
        <v>189</v>
      </c>
      <c r="E210" s="10" t="s">
        <v>510</v>
      </c>
      <c r="F210" s="10" t="s">
        <v>511</v>
      </c>
      <c r="G210" s="10" t="s">
        <v>510</v>
      </c>
      <c r="H210" s="17" t="n">
        <v>0</v>
      </c>
      <c r="I210" s="17" t="s">
        <v>76</v>
      </c>
      <c r="J210" s="17" t="n">
        <v>0</v>
      </c>
      <c r="K210" s="17" t="s">
        <v>76</v>
      </c>
      <c r="L210" s="17" t="s">
        <v>76</v>
      </c>
      <c r="M210" s="11" t="n">
        <f aca="false">SUM(H210:L210)</f>
        <v>0</v>
      </c>
      <c r="N210" s="11"/>
      <c r="O210" s="1" t="n">
        <f aca="false">M210-N210</f>
        <v>0</v>
      </c>
      <c r="P210" s="17"/>
      <c r="Q210" s="18"/>
      <c r="R210" s="14" t="s">
        <v>716</v>
      </c>
    </row>
    <row r="211" customFormat="false" ht="11.25" hidden="false" customHeight="false" outlineLevel="0" collapsed="false">
      <c r="A211" s="15" t="s">
        <v>717</v>
      </c>
      <c r="B211" s="10" t="s">
        <v>718</v>
      </c>
      <c r="C211" s="16" t="n">
        <v>11</v>
      </c>
      <c r="D211" s="12" t="s">
        <v>189</v>
      </c>
      <c r="E211" s="10" t="s">
        <v>510</v>
      </c>
      <c r="F211" s="10" t="s">
        <v>511</v>
      </c>
      <c r="G211" s="10" t="s">
        <v>510</v>
      </c>
      <c r="H211" s="17" t="n">
        <v>0</v>
      </c>
      <c r="I211" s="17" t="s">
        <v>76</v>
      </c>
      <c r="J211" s="17" t="n">
        <v>0</v>
      </c>
      <c r="K211" s="17" t="s">
        <v>76</v>
      </c>
      <c r="L211" s="17" t="s">
        <v>76</v>
      </c>
      <c r="M211" s="11" t="n">
        <f aca="false">SUM(H211:L211)</f>
        <v>0</v>
      </c>
      <c r="N211" s="11"/>
      <c r="O211" s="1" t="n">
        <f aca="false">M211-N211</f>
        <v>0</v>
      </c>
      <c r="P211" s="17"/>
      <c r="Q211" s="18"/>
      <c r="R211" s="14" t="s">
        <v>719</v>
      </c>
    </row>
    <row r="212" customFormat="false" ht="11.25" hidden="false" customHeight="false" outlineLevel="0" collapsed="false">
      <c r="A212" s="15" t="s">
        <v>720</v>
      </c>
      <c r="B212" s="10" t="s">
        <v>721</v>
      </c>
      <c r="C212" s="16" t="n">
        <v>10</v>
      </c>
      <c r="D212" s="12" t="s">
        <v>28</v>
      </c>
      <c r="E212" s="10" t="s">
        <v>29</v>
      </c>
      <c r="F212" s="10" t="s">
        <v>30</v>
      </c>
      <c r="G212" s="10" t="s">
        <v>29</v>
      </c>
      <c r="H212" s="11" t="s">
        <v>289</v>
      </c>
      <c r="I212" s="11" t="n">
        <v>0</v>
      </c>
      <c r="J212" s="11" t="s">
        <v>76</v>
      </c>
      <c r="K212" s="11" t="s">
        <v>76</v>
      </c>
      <c r="L212" s="11" t="s">
        <v>76</v>
      </c>
      <c r="M212" s="11" t="n">
        <f aca="false">SUM(H212:L212)</f>
        <v>0</v>
      </c>
      <c r="N212" s="11"/>
      <c r="O212" s="1" t="n">
        <f aca="false">M212-N212</f>
        <v>0</v>
      </c>
      <c r="P212" s="11"/>
      <c r="Q212" s="13"/>
      <c r="R212" s="14"/>
    </row>
    <row r="213" customFormat="false" ht="11.25" hidden="false" customHeight="false" outlineLevel="0" collapsed="false">
      <c r="A213" s="15" t="s">
        <v>722</v>
      </c>
      <c r="B213" s="10" t="s">
        <v>723</v>
      </c>
      <c r="C213" s="16" t="n">
        <v>8</v>
      </c>
      <c r="D213" s="12" t="s">
        <v>141</v>
      </c>
      <c r="E213" s="10" t="s">
        <v>724</v>
      </c>
      <c r="F213" s="10" t="s">
        <v>725</v>
      </c>
      <c r="G213" s="10" t="s">
        <v>724</v>
      </c>
      <c r="H213" s="17" t="n">
        <v>0</v>
      </c>
      <c r="I213" s="17" t="n">
        <v>0</v>
      </c>
      <c r="J213" s="21" t="n">
        <v>0</v>
      </c>
      <c r="K213" s="17" t="s">
        <v>76</v>
      </c>
      <c r="L213" s="17" t="s">
        <v>76</v>
      </c>
      <c r="M213" s="11" t="n">
        <f aca="false">SUM(H213:L213)</f>
        <v>0</v>
      </c>
      <c r="N213" s="11"/>
      <c r="O213" s="1" t="n">
        <f aca="false">M213-N213</f>
        <v>0</v>
      </c>
      <c r="P213" s="17"/>
      <c r="Q213" s="18"/>
      <c r="R213" s="14" t="s">
        <v>487</v>
      </c>
    </row>
    <row r="214" customFormat="false" ht="11.25" hidden="false" customHeight="false" outlineLevel="0" collapsed="false">
      <c r="A214" s="15" t="s">
        <v>726</v>
      </c>
      <c r="B214" s="10" t="s">
        <v>727</v>
      </c>
      <c r="C214" s="16" t="n">
        <v>10</v>
      </c>
      <c r="D214" s="12" t="s">
        <v>141</v>
      </c>
      <c r="E214" s="10" t="s">
        <v>728</v>
      </c>
      <c r="F214" s="10" t="s">
        <v>729</v>
      </c>
      <c r="G214" s="10" t="s">
        <v>728</v>
      </c>
      <c r="H214" s="17" t="n">
        <v>0</v>
      </c>
      <c r="I214" s="17" t="s">
        <v>76</v>
      </c>
      <c r="J214" s="17" t="s">
        <v>76</v>
      </c>
      <c r="K214" s="17" t="s">
        <v>76</v>
      </c>
      <c r="L214" s="17" t="s">
        <v>76</v>
      </c>
      <c r="M214" s="11" t="n">
        <f aca="false">SUM(H214:L214)</f>
        <v>0</v>
      </c>
      <c r="N214" s="11"/>
      <c r="O214" s="1" t="n">
        <f aca="false">M214-N214</f>
        <v>0</v>
      </c>
      <c r="P214" s="17"/>
      <c r="Q214" s="18"/>
      <c r="R214" s="14" t="s">
        <v>518</v>
      </c>
    </row>
    <row r="215" customFormat="false" ht="11.25" hidden="false" customHeight="false" outlineLevel="0" collapsed="false">
      <c r="A215" s="15" t="s">
        <v>730</v>
      </c>
      <c r="B215" s="10" t="s">
        <v>731</v>
      </c>
      <c r="C215" s="16" t="n">
        <v>7</v>
      </c>
      <c r="D215" s="12" t="s">
        <v>141</v>
      </c>
      <c r="E215" s="10" t="s">
        <v>537</v>
      </c>
      <c r="F215" s="10" t="s">
        <v>732</v>
      </c>
      <c r="G215" s="10" t="s">
        <v>537</v>
      </c>
      <c r="H215" s="21" t="n">
        <v>0</v>
      </c>
      <c r="I215" s="17" t="s">
        <v>289</v>
      </c>
      <c r="J215" s="21" t="n">
        <v>0</v>
      </c>
      <c r="K215" s="17" t="s">
        <v>289</v>
      </c>
      <c r="L215" s="17" t="n">
        <v>0</v>
      </c>
      <c r="M215" s="11" t="n">
        <f aca="false">SUM(H215:L215)</f>
        <v>0</v>
      </c>
      <c r="N215" s="11"/>
      <c r="O215" s="1" t="n">
        <f aca="false">M215-N215</f>
        <v>0</v>
      </c>
      <c r="P215" s="17"/>
      <c r="Q215" s="18"/>
      <c r="R215" s="14" t="s">
        <v>733</v>
      </c>
    </row>
    <row r="216" customFormat="false" ht="11.25" hidden="false" customHeight="false" outlineLevel="0" collapsed="false">
      <c r="A216" s="15" t="s">
        <v>734</v>
      </c>
      <c r="B216" s="10" t="s">
        <v>735</v>
      </c>
      <c r="C216" s="16" t="n">
        <v>10</v>
      </c>
      <c r="D216" s="12" t="s">
        <v>141</v>
      </c>
      <c r="E216" s="10" t="s">
        <v>736</v>
      </c>
      <c r="F216" s="10" t="s">
        <v>737</v>
      </c>
      <c r="G216" s="10" t="s">
        <v>736</v>
      </c>
      <c r="H216" s="17" t="s">
        <v>391</v>
      </c>
      <c r="I216" s="17" t="s">
        <v>76</v>
      </c>
      <c r="J216" s="17" t="s">
        <v>76</v>
      </c>
      <c r="K216" s="17" t="s">
        <v>76</v>
      </c>
      <c r="L216" s="17" t="s">
        <v>76</v>
      </c>
      <c r="M216" s="11" t="n">
        <f aca="false">SUM(H216:L216)</f>
        <v>0</v>
      </c>
      <c r="N216" s="11"/>
      <c r="O216" s="1" t="n">
        <f aca="false">M216-N216</f>
        <v>0</v>
      </c>
      <c r="P216" s="17"/>
      <c r="Q216" s="18"/>
      <c r="R216" s="14"/>
    </row>
    <row r="217" customFormat="false" ht="11.25" hidden="false" customHeight="false" outlineLevel="0" collapsed="false">
      <c r="A217" s="15" t="s">
        <v>738</v>
      </c>
      <c r="B217" s="10" t="s">
        <v>739</v>
      </c>
      <c r="C217" s="16" t="n">
        <v>11</v>
      </c>
      <c r="D217" s="12" t="s">
        <v>141</v>
      </c>
      <c r="E217" s="10" t="s">
        <v>740</v>
      </c>
      <c r="F217" s="10" t="s">
        <v>741</v>
      </c>
      <c r="G217" s="10" t="s">
        <v>740</v>
      </c>
      <c r="H217" s="17" t="s">
        <v>289</v>
      </c>
      <c r="I217" s="17" t="n">
        <v>0</v>
      </c>
      <c r="J217" s="17" t="s">
        <v>289</v>
      </c>
      <c r="K217" s="17" t="s">
        <v>289</v>
      </c>
      <c r="L217" s="17" t="s">
        <v>76</v>
      </c>
      <c r="M217" s="11" t="n">
        <f aca="false">SUM(H217:L217)</f>
        <v>0</v>
      </c>
      <c r="N217" s="11"/>
      <c r="O217" s="1" t="n">
        <f aca="false">M217-N217</f>
        <v>0</v>
      </c>
      <c r="P217" s="17"/>
      <c r="Q217" s="18"/>
      <c r="R217" s="14"/>
    </row>
    <row r="218" customFormat="false" ht="11.25" hidden="false" customHeight="false" outlineLevel="0" collapsed="false">
      <c r="A218" s="15" t="s">
        <v>742</v>
      </c>
      <c r="B218" s="10" t="s">
        <v>743</v>
      </c>
      <c r="C218" s="16" t="n">
        <v>10</v>
      </c>
      <c r="D218" s="12" t="s">
        <v>141</v>
      </c>
      <c r="E218" s="10" t="s">
        <v>728</v>
      </c>
      <c r="F218" s="10" t="s">
        <v>729</v>
      </c>
      <c r="G218" s="10" t="s">
        <v>728</v>
      </c>
      <c r="H218" s="17" t="s">
        <v>289</v>
      </c>
      <c r="I218" s="17" t="n">
        <v>0</v>
      </c>
      <c r="J218" s="21" t="s">
        <v>289</v>
      </c>
      <c r="K218" s="17" t="s">
        <v>76</v>
      </c>
      <c r="L218" s="17" t="s">
        <v>76</v>
      </c>
      <c r="M218" s="11" t="n">
        <f aca="false">SUM(H218:L218)</f>
        <v>0</v>
      </c>
      <c r="N218" s="11"/>
      <c r="O218" s="1" t="n">
        <f aca="false">M218-N218</f>
        <v>0</v>
      </c>
      <c r="P218" s="17"/>
      <c r="Q218" s="18"/>
      <c r="R218" s="14"/>
    </row>
    <row r="219" customFormat="false" ht="11.25" hidden="false" customHeight="false" outlineLevel="0" collapsed="false">
      <c r="A219" s="15" t="s">
        <v>744</v>
      </c>
      <c r="B219" s="10" t="s">
        <v>745</v>
      </c>
      <c r="C219" s="16" t="n">
        <v>10</v>
      </c>
      <c r="D219" s="12" t="s">
        <v>141</v>
      </c>
      <c r="E219" s="10" t="s">
        <v>746</v>
      </c>
      <c r="F219" s="10" t="s">
        <v>747</v>
      </c>
      <c r="G219" s="10" t="s">
        <v>746</v>
      </c>
      <c r="H219" s="17" t="s">
        <v>289</v>
      </c>
      <c r="I219" s="17" t="s">
        <v>76</v>
      </c>
      <c r="J219" s="17" t="s">
        <v>76</v>
      </c>
      <c r="K219" s="17" t="s">
        <v>76</v>
      </c>
      <c r="L219" s="17" t="s">
        <v>76</v>
      </c>
      <c r="M219" s="11" t="n">
        <f aca="false">SUM(H219:L219)</f>
        <v>0</v>
      </c>
      <c r="N219" s="11"/>
      <c r="O219" s="1" t="n">
        <f aca="false">M219-N219</f>
        <v>0</v>
      </c>
      <c r="P219" s="17"/>
      <c r="Q219" s="18"/>
      <c r="R219" s="14"/>
    </row>
    <row r="220" customFormat="false" ht="11.25" hidden="false" customHeight="false" outlineLevel="0" collapsed="false">
      <c r="A220" s="15" t="s">
        <v>748</v>
      </c>
      <c r="B220" s="10" t="s">
        <v>749</v>
      </c>
      <c r="C220" s="16" t="n">
        <v>10</v>
      </c>
      <c r="D220" s="12" t="s">
        <v>68</v>
      </c>
      <c r="E220" s="10" t="s">
        <v>750</v>
      </c>
      <c r="F220" s="10" t="s">
        <v>751</v>
      </c>
      <c r="G220" s="10" t="s">
        <v>750</v>
      </c>
      <c r="H220" s="21" t="n">
        <v>0</v>
      </c>
      <c r="I220" s="17" t="s">
        <v>76</v>
      </c>
      <c r="J220" s="17" t="s">
        <v>76</v>
      </c>
      <c r="K220" s="21" t="n">
        <v>0</v>
      </c>
      <c r="L220" s="17" t="s">
        <v>76</v>
      </c>
      <c r="M220" s="11" t="n">
        <f aca="false">SUM(H220:L220)</f>
        <v>0</v>
      </c>
      <c r="N220" s="11"/>
      <c r="O220" s="1" t="n">
        <f aca="false">M220-N220</f>
        <v>0</v>
      </c>
      <c r="P220" s="17"/>
      <c r="Q220" s="18"/>
      <c r="R220" s="14" t="s">
        <v>548</v>
      </c>
    </row>
    <row r="221" customFormat="false" ht="11.25" hidden="false" customHeight="false" outlineLevel="0" collapsed="false">
      <c r="A221" s="15" t="s">
        <v>752</v>
      </c>
      <c r="B221" s="10" t="s">
        <v>753</v>
      </c>
      <c r="C221" s="16" t="n">
        <v>10</v>
      </c>
      <c r="D221" s="12" t="s">
        <v>68</v>
      </c>
      <c r="E221" s="10" t="s">
        <v>436</v>
      </c>
      <c r="F221" s="10" t="s">
        <v>437</v>
      </c>
      <c r="G221" s="10" t="s">
        <v>436</v>
      </c>
      <c r="H221" s="17" t="n">
        <v>0</v>
      </c>
      <c r="I221" s="17" t="n">
        <v>0</v>
      </c>
      <c r="J221" s="17" t="n">
        <v>0</v>
      </c>
      <c r="K221" s="17" t="s">
        <v>289</v>
      </c>
      <c r="L221" s="17" t="s">
        <v>76</v>
      </c>
      <c r="M221" s="11" t="n">
        <f aca="false">SUM(H221:L221)</f>
        <v>0</v>
      </c>
      <c r="N221" s="11"/>
      <c r="O221" s="1" t="n">
        <f aca="false">M221-N221</f>
        <v>0</v>
      </c>
      <c r="P221" s="17"/>
      <c r="Q221" s="18"/>
      <c r="R221" s="14" t="s">
        <v>754</v>
      </c>
    </row>
    <row r="222" customFormat="false" ht="11.25" hidden="false" customHeight="false" outlineLevel="0" collapsed="false">
      <c r="A222" s="15" t="s">
        <v>755</v>
      </c>
      <c r="B222" s="10" t="s">
        <v>756</v>
      </c>
      <c r="C222" s="16" t="n">
        <v>9</v>
      </c>
      <c r="D222" s="12" t="s">
        <v>157</v>
      </c>
      <c r="E222" s="10" t="s">
        <v>299</v>
      </c>
      <c r="F222" s="10" t="s">
        <v>300</v>
      </c>
      <c r="G222" s="10" t="s">
        <v>299</v>
      </c>
      <c r="H222" s="17" t="n">
        <v>0</v>
      </c>
      <c r="I222" s="17" t="n">
        <v>0</v>
      </c>
      <c r="J222" s="21" t="s">
        <v>289</v>
      </c>
      <c r="K222" s="17" t="n">
        <v>0</v>
      </c>
      <c r="L222" s="17" t="s">
        <v>76</v>
      </c>
      <c r="M222" s="11" t="n">
        <f aca="false">SUM(H222:L222)</f>
        <v>0</v>
      </c>
      <c r="N222" s="11"/>
      <c r="O222" s="1" t="n">
        <f aca="false">M222-N222</f>
        <v>0</v>
      </c>
      <c r="P222" s="17"/>
      <c r="Q222" s="18"/>
      <c r="R222" s="14"/>
    </row>
    <row r="223" customFormat="false" ht="11.25" hidden="false" customHeight="false" outlineLevel="0" collapsed="false">
      <c r="A223" s="15" t="s">
        <v>757</v>
      </c>
      <c r="B223" s="10" t="s">
        <v>758</v>
      </c>
      <c r="C223" s="16" t="n">
        <v>10</v>
      </c>
      <c r="D223" s="12" t="s">
        <v>400</v>
      </c>
      <c r="E223" s="10" t="s">
        <v>759</v>
      </c>
      <c r="F223" s="10" t="s">
        <v>760</v>
      </c>
      <c r="G223" s="10" t="s">
        <v>759</v>
      </c>
      <c r="H223" s="17" t="n">
        <v>0</v>
      </c>
      <c r="I223" s="17" t="n">
        <v>0</v>
      </c>
      <c r="J223" s="17" t="s">
        <v>289</v>
      </c>
      <c r="K223" s="17" t="s">
        <v>76</v>
      </c>
      <c r="L223" s="17" t="s">
        <v>76</v>
      </c>
      <c r="M223" s="11" t="n">
        <f aca="false">SUM(H223:L223)</f>
        <v>0</v>
      </c>
      <c r="N223" s="11"/>
      <c r="O223" s="1" t="n">
        <f aca="false">M223-N223</f>
        <v>0</v>
      </c>
      <c r="P223" s="17"/>
      <c r="Q223" s="18"/>
      <c r="R223" s="14" t="s">
        <v>611</v>
      </c>
    </row>
    <row r="224" customFormat="false" ht="11.25" hidden="false" customHeight="false" outlineLevel="0" collapsed="false">
      <c r="A224" s="15" t="s">
        <v>761</v>
      </c>
      <c r="B224" s="10" t="s">
        <v>762</v>
      </c>
      <c r="C224" s="16" t="n">
        <v>10</v>
      </c>
      <c r="D224" s="12" t="s">
        <v>400</v>
      </c>
      <c r="E224" s="10" t="s">
        <v>763</v>
      </c>
      <c r="F224" s="10" t="s">
        <v>764</v>
      </c>
      <c r="G224" s="10" t="s">
        <v>763</v>
      </c>
      <c r="H224" s="17" t="s">
        <v>76</v>
      </c>
      <c r="I224" s="17" t="s">
        <v>76</v>
      </c>
      <c r="J224" s="17" t="s">
        <v>76</v>
      </c>
      <c r="K224" s="17" t="n">
        <v>0</v>
      </c>
      <c r="L224" s="17" t="s">
        <v>76</v>
      </c>
      <c r="M224" s="11" t="n">
        <f aca="false">SUM(H224:L224)</f>
        <v>0</v>
      </c>
      <c r="N224" s="11"/>
      <c r="O224" s="1" t="n">
        <f aca="false">M224-N224</f>
        <v>0</v>
      </c>
      <c r="P224" s="17"/>
      <c r="Q224" s="18"/>
      <c r="R224" s="14"/>
    </row>
    <row r="225" customFormat="false" ht="11.25" hidden="false" customHeight="false" outlineLevel="0" collapsed="false">
      <c r="A225" s="15" t="s">
        <v>765</v>
      </c>
      <c r="B225" s="10" t="s">
        <v>766</v>
      </c>
      <c r="C225" s="16" t="n">
        <v>10</v>
      </c>
      <c r="D225" s="12" t="s">
        <v>400</v>
      </c>
      <c r="E225" s="10" t="s">
        <v>767</v>
      </c>
      <c r="F225" s="10" t="s">
        <v>768</v>
      </c>
      <c r="G225" s="10" t="s">
        <v>767</v>
      </c>
      <c r="H225" s="17" t="n">
        <v>0</v>
      </c>
      <c r="I225" s="17" t="s">
        <v>76</v>
      </c>
      <c r="J225" s="17" t="n">
        <v>0</v>
      </c>
      <c r="K225" s="17" t="s">
        <v>76</v>
      </c>
      <c r="L225" s="17" t="s">
        <v>76</v>
      </c>
      <c r="M225" s="11" t="n">
        <f aca="false">SUM(H225:L225)</f>
        <v>0</v>
      </c>
      <c r="N225" s="11"/>
      <c r="O225" s="1" t="n">
        <f aca="false">M225-N225</f>
        <v>0</v>
      </c>
      <c r="P225" s="17"/>
      <c r="Q225" s="18"/>
      <c r="R225" s="14" t="s">
        <v>693</v>
      </c>
    </row>
    <row r="226" customFormat="false" ht="11.25" hidden="false" customHeight="false" outlineLevel="0" collapsed="false">
      <c r="A226" s="15" t="s">
        <v>769</v>
      </c>
      <c r="B226" s="10" t="s">
        <v>770</v>
      </c>
      <c r="C226" s="16" t="n">
        <v>9</v>
      </c>
      <c r="D226" s="12" t="s">
        <v>400</v>
      </c>
      <c r="E226" s="10" t="s">
        <v>771</v>
      </c>
      <c r="F226" s="10" t="s">
        <v>772</v>
      </c>
      <c r="G226" s="10" t="s">
        <v>771</v>
      </c>
      <c r="H226" s="17" t="n">
        <v>0</v>
      </c>
      <c r="I226" s="17" t="n">
        <v>0</v>
      </c>
      <c r="J226" s="17" t="s">
        <v>76</v>
      </c>
      <c r="K226" s="17" t="s">
        <v>76</v>
      </c>
      <c r="L226" s="17" t="s">
        <v>76</v>
      </c>
      <c r="M226" s="11" t="n">
        <f aca="false">SUM(H226:L226)</f>
        <v>0</v>
      </c>
      <c r="N226" s="11"/>
      <c r="O226" s="1" t="n">
        <f aca="false">M226-N226</f>
        <v>0</v>
      </c>
      <c r="P226" s="17"/>
      <c r="Q226" s="18"/>
      <c r="R226" s="14" t="s">
        <v>611</v>
      </c>
    </row>
    <row r="227" customFormat="false" ht="11.25" hidden="false" customHeight="false" outlineLevel="0" collapsed="false">
      <c r="A227" s="15" t="s">
        <v>773</v>
      </c>
      <c r="B227" s="10" t="s">
        <v>774</v>
      </c>
      <c r="C227" s="16" t="n">
        <v>906</v>
      </c>
      <c r="D227" s="12" t="s">
        <v>400</v>
      </c>
      <c r="E227" s="10" t="s">
        <v>514</v>
      </c>
      <c r="F227" s="10" t="s">
        <v>515</v>
      </c>
      <c r="G227" s="10" t="s">
        <v>514</v>
      </c>
      <c r="H227" s="17" t="s">
        <v>76</v>
      </c>
      <c r="I227" s="17" t="s">
        <v>76</v>
      </c>
      <c r="J227" s="17" t="n">
        <v>0</v>
      </c>
      <c r="K227" s="17" t="s">
        <v>76</v>
      </c>
      <c r="L227" s="17" t="s">
        <v>76</v>
      </c>
      <c r="M227" s="11" t="n">
        <f aca="false">SUM(H227:L227)</f>
        <v>0</v>
      </c>
      <c r="N227" s="11"/>
      <c r="O227" s="1" t="n">
        <f aca="false">M227-N227</f>
        <v>0</v>
      </c>
      <c r="P227" s="17"/>
      <c r="Q227" s="18"/>
      <c r="R227" s="14"/>
    </row>
    <row r="228" customFormat="false" ht="11.25" hidden="false" customHeight="false" outlineLevel="0" collapsed="false">
      <c r="A228" s="15" t="s">
        <v>775</v>
      </c>
      <c r="B228" s="10" t="s">
        <v>776</v>
      </c>
      <c r="C228" s="16" t="n">
        <v>9</v>
      </c>
      <c r="D228" s="12" t="s">
        <v>205</v>
      </c>
      <c r="E228" s="10" t="s">
        <v>777</v>
      </c>
      <c r="F228" s="10" t="s">
        <v>778</v>
      </c>
      <c r="G228" s="10" t="s">
        <v>777</v>
      </c>
      <c r="H228" s="17" t="s">
        <v>76</v>
      </c>
      <c r="I228" s="17" t="s">
        <v>76</v>
      </c>
      <c r="J228" s="17" t="s">
        <v>76</v>
      </c>
      <c r="K228" s="17" t="s">
        <v>76</v>
      </c>
      <c r="L228" s="17" t="s">
        <v>76</v>
      </c>
      <c r="M228" s="11" t="n">
        <f aca="false">SUM(H228:L228)</f>
        <v>0</v>
      </c>
      <c r="N228" s="11"/>
      <c r="O228" s="1" t="n">
        <f aca="false">M228-N228</f>
        <v>0</v>
      </c>
      <c r="P228" s="17"/>
      <c r="Q228" s="18"/>
      <c r="R228" s="14"/>
    </row>
    <row r="229" customFormat="false" ht="11.25" hidden="false" customHeight="false" outlineLevel="0" collapsed="false">
      <c r="A229" s="15" t="s">
        <v>779</v>
      </c>
      <c r="B229" s="10" t="s">
        <v>780</v>
      </c>
      <c r="C229" s="16" t="n">
        <v>9</v>
      </c>
      <c r="D229" s="12" t="s">
        <v>205</v>
      </c>
      <c r="E229" s="10" t="s">
        <v>781</v>
      </c>
      <c r="F229" s="10" t="s">
        <v>782</v>
      </c>
      <c r="G229" s="10" t="s">
        <v>781</v>
      </c>
      <c r="H229" s="17" t="n">
        <v>0</v>
      </c>
      <c r="I229" s="17" t="s">
        <v>289</v>
      </c>
      <c r="J229" s="17" t="s">
        <v>76</v>
      </c>
      <c r="K229" s="17" t="s">
        <v>76</v>
      </c>
      <c r="L229" s="17" t="s">
        <v>76</v>
      </c>
      <c r="M229" s="11" t="n">
        <f aca="false">SUM(H229:L229)</f>
        <v>0</v>
      </c>
      <c r="N229" s="11"/>
      <c r="O229" s="1" t="n">
        <f aca="false">M229-N229</f>
        <v>0</v>
      </c>
      <c r="P229" s="17"/>
      <c r="Q229" s="18"/>
      <c r="R229" s="14"/>
    </row>
    <row r="230" customFormat="false" ht="11.25" hidden="false" customHeight="false" outlineLevel="0" collapsed="false">
      <c r="A230" s="15" t="s">
        <v>783</v>
      </c>
      <c r="B230" s="10" t="s">
        <v>784</v>
      </c>
      <c r="C230" s="16" t="n">
        <v>9</v>
      </c>
      <c r="D230" s="12" t="s">
        <v>205</v>
      </c>
      <c r="E230" s="10" t="s">
        <v>777</v>
      </c>
      <c r="F230" s="10" t="s">
        <v>778</v>
      </c>
      <c r="G230" s="10" t="s">
        <v>777</v>
      </c>
      <c r="H230" s="17" t="n">
        <v>0</v>
      </c>
      <c r="I230" s="17" t="s">
        <v>76</v>
      </c>
      <c r="J230" s="17" t="s">
        <v>76</v>
      </c>
      <c r="K230" s="17" t="s">
        <v>76</v>
      </c>
      <c r="L230" s="17" t="s">
        <v>76</v>
      </c>
      <c r="M230" s="11" t="n">
        <f aca="false">SUM(H230:L230)</f>
        <v>0</v>
      </c>
      <c r="N230" s="11"/>
      <c r="O230" s="1" t="n">
        <f aca="false">M230-N230</f>
        <v>0</v>
      </c>
      <c r="P230" s="17"/>
      <c r="Q230" s="18"/>
      <c r="R230" s="14"/>
    </row>
    <row r="231" customFormat="false" ht="11.25" hidden="false" customHeight="false" outlineLevel="0" collapsed="false">
      <c r="A231" s="9" t="s">
        <v>785</v>
      </c>
      <c r="B231" s="10" t="s">
        <v>786</v>
      </c>
      <c r="C231" s="11" t="n">
        <v>9</v>
      </c>
      <c r="D231" s="12" t="s">
        <v>205</v>
      </c>
      <c r="E231" s="10" t="s">
        <v>787</v>
      </c>
      <c r="F231" s="10" t="s">
        <v>788</v>
      </c>
      <c r="G231" s="10" t="s">
        <v>787</v>
      </c>
      <c r="H231" s="17" t="n">
        <v>0</v>
      </c>
      <c r="I231" s="17" t="n">
        <v>0</v>
      </c>
      <c r="J231" s="21" t="n">
        <v>0</v>
      </c>
      <c r="K231" s="17" t="s">
        <v>76</v>
      </c>
      <c r="L231" s="17" t="s">
        <v>76</v>
      </c>
      <c r="M231" s="11" t="n">
        <f aca="false">SUM(H231:L231)</f>
        <v>0</v>
      </c>
      <c r="N231" s="11"/>
      <c r="O231" s="1" t="n">
        <f aca="false">M231-N231</f>
        <v>0</v>
      </c>
      <c r="P231" s="17"/>
      <c r="Q231" s="18"/>
      <c r="R231" s="14"/>
    </row>
    <row r="232" customFormat="false" ht="11.25" hidden="false" customHeight="false" outlineLevel="0" collapsed="false">
      <c r="A232" s="15" t="s">
        <v>789</v>
      </c>
      <c r="B232" s="10" t="s">
        <v>790</v>
      </c>
      <c r="C232" s="16" t="n">
        <v>9</v>
      </c>
      <c r="D232" s="12" t="s">
        <v>33</v>
      </c>
      <c r="E232" s="10" t="s">
        <v>791</v>
      </c>
      <c r="F232" s="10" t="s">
        <v>792</v>
      </c>
      <c r="G232" s="10"/>
      <c r="H232" s="17" t="n">
        <v>0</v>
      </c>
      <c r="I232" s="17" t="s">
        <v>76</v>
      </c>
      <c r="J232" s="17" t="s">
        <v>76</v>
      </c>
      <c r="K232" s="17" t="s">
        <v>76</v>
      </c>
      <c r="L232" s="36" t="s">
        <v>76</v>
      </c>
      <c r="M232" s="11" t="n">
        <f aca="false">SUM(H232:L232)</f>
        <v>0</v>
      </c>
      <c r="N232" s="11"/>
      <c r="O232" s="1" t="n">
        <f aca="false">M232-N232</f>
        <v>0</v>
      </c>
      <c r="P232" s="17"/>
      <c r="Q232" s="18"/>
      <c r="R232" s="14" t="s">
        <v>560</v>
      </c>
    </row>
    <row r="233" customFormat="false" ht="11.25" hidden="false" customHeight="false" outlineLevel="0" collapsed="false">
      <c r="A233" s="15" t="s">
        <v>793</v>
      </c>
      <c r="B233" s="10" t="s">
        <v>794</v>
      </c>
      <c r="C233" s="16" t="n">
        <v>8</v>
      </c>
      <c r="D233" s="12" t="s">
        <v>33</v>
      </c>
      <c r="E233" s="10" t="s">
        <v>323</v>
      </c>
      <c r="F233" s="10" t="s">
        <v>324</v>
      </c>
      <c r="G233" s="10"/>
      <c r="H233" s="17" t="s">
        <v>289</v>
      </c>
      <c r="I233" s="17" t="n">
        <v>0</v>
      </c>
      <c r="J233" s="17" t="s">
        <v>391</v>
      </c>
      <c r="K233" s="17" t="s">
        <v>391</v>
      </c>
      <c r="L233" s="17" t="s">
        <v>76</v>
      </c>
      <c r="M233" s="11" t="n">
        <f aca="false">SUM(H233:L233)</f>
        <v>0</v>
      </c>
      <c r="N233" s="11"/>
      <c r="O233" s="1" t="n">
        <f aca="false">M233-N233</f>
        <v>0</v>
      </c>
      <c r="P233" s="17"/>
      <c r="Q233" s="18"/>
      <c r="R233" s="14"/>
    </row>
    <row r="234" customFormat="false" ht="11.25" hidden="false" customHeight="false" outlineLevel="0" collapsed="false">
      <c r="A234" s="15" t="s">
        <v>795</v>
      </c>
      <c r="B234" s="10" t="s">
        <v>796</v>
      </c>
      <c r="C234" s="16" t="n">
        <v>10</v>
      </c>
      <c r="D234" s="12" t="s">
        <v>33</v>
      </c>
      <c r="E234" s="10" t="s">
        <v>323</v>
      </c>
      <c r="F234" s="10" t="s">
        <v>324</v>
      </c>
      <c r="G234" s="10"/>
      <c r="H234" s="17" t="s">
        <v>76</v>
      </c>
      <c r="I234" s="17" t="n">
        <v>0</v>
      </c>
      <c r="J234" s="17" t="n">
        <v>0</v>
      </c>
      <c r="K234" s="17" t="s">
        <v>76</v>
      </c>
      <c r="L234" s="17" t="s">
        <v>76</v>
      </c>
      <c r="M234" s="11" t="n">
        <f aca="false">SUM(H234:L234)</f>
        <v>0</v>
      </c>
      <c r="N234" s="11"/>
      <c r="O234" s="1" t="n">
        <f aca="false">M234-N234</f>
        <v>0</v>
      </c>
      <c r="P234" s="17"/>
      <c r="Q234" s="18"/>
      <c r="R234" s="14"/>
    </row>
    <row r="235" customFormat="false" ht="11.25" hidden="false" customHeight="false" outlineLevel="0" collapsed="false">
      <c r="A235" s="9" t="s">
        <v>797</v>
      </c>
      <c r="B235" s="10" t="s">
        <v>798</v>
      </c>
      <c r="C235" s="11" t="s">
        <v>799</v>
      </c>
      <c r="D235" s="12" t="s">
        <v>33</v>
      </c>
      <c r="E235" s="10" t="s">
        <v>800</v>
      </c>
      <c r="F235" s="10" t="s">
        <v>801</v>
      </c>
      <c r="G235" s="10"/>
      <c r="H235" s="17" t="s">
        <v>76</v>
      </c>
      <c r="I235" s="17" t="s">
        <v>76</v>
      </c>
      <c r="J235" s="17" t="s">
        <v>76</v>
      </c>
      <c r="K235" s="17" t="s">
        <v>76</v>
      </c>
      <c r="L235" s="17" t="s">
        <v>76</v>
      </c>
      <c r="M235" s="11" t="n">
        <f aca="false">SUM(H235:L235)</f>
        <v>0</v>
      </c>
      <c r="N235" s="11"/>
      <c r="O235" s="1" t="n">
        <f aca="false">M235-N235</f>
        <v>0</v>
      </c>
      <c r="P235" s="17"/>
      <c r="Q235" s="18"/>
      <c r="R235" s="14"/>
    </row>
    <row r="236" customFormat="false" ht="11.25" hidden="false" customHeight="false" outlineLevel="0" collapsed="false">
      <c r="A236" s="9" t="s">
        <v>802</v>
      </c>
      <c r="B236" s="10" t="s">
        <v>803</v>
      </c>
      <c r="C236" s="16" t="n">
        <v>10</v>
      </c>
      <c r="D236" s="12" t="s">
        <v>380</v>
      </c>
      <c r="E236" s="10" t="s">
        <v>381</v>
      </c>
      <c r="F236" s="10" t="s">
        <v>382</v>
      </c>
      <c r="G236" s="10" t="s">
        <v>381</v>
      </c>
      <c r="H236" s="21" t="s">
        <v>289</v>
      </c>
      <c r="I236" s="17" t="n">
        <v>0</v>
      </c>
      <c r="J236" s="21" t="n">
        <v>0</v>
      </c>
      <c r="K236" s="17" t="s">
        <v>76</v>
      </c>
      <c r="L236" s="17" t="s">
        <v>76</v>
      </c>
      <c r="M236" s="11" t="n">
        <f aca="false">SUM(H236:L236)</f>
        <v>0</v>
      </c>
      <c r="N236" s="11"/>
      <c r="O236" s="1" t="n">
        <f aca="false">M236-N236</f>
        <v>0</v>
      </c>
      <c r="P236" s="17"/>
      <c r="Q236" s="18"/>
      <c r="R236" s="14" t="s">
        <v>804</v>
      </c>
    </row>
    <row r="237" customFormat="false" ht="11.25" hidden="false" customHeight="false" outlineLevel="0" collapsed="false">
      <c r="A237" s="9" t="s">
        <v>805</v>
      </c>
      <c r="B237" s="10" t="s">
        <v>806</v>
      </c>
      <c r="C237" s="16" t="n">
        <v>10</v>
      </c>
      <c r="D237" s="12" t="s">
        <v>380</v>
      </c>
      <c r="E237" s="10" t="s">
        <v>381</v>
      </c>
      <c r="F237" s="10" t="s">
        <v>382</v>
      </c>
      <c r="G237" s="10" t="s">
        <v>381</v>
      </c>
      <c r="H237" s="17" t="n">
        <v>0</v>
      </c>
      <c r="I237" s="17" t="n">
        <v>0</v>
      </c>
      <c r="J237" s="17" t="s">
        <v>391</v>
      </c>
      <c r="K237" s="17" t="n">
        <v>0</v>
      </c>
      <c r="L237" s="17" t="s">
        <v>76</v>
      </c>
      <c r="M237" s="11" t="n">
        <f aca="false">SUM(H237:L237)</f>
        <v>0</v>
      </c>
      <c r="N237" s="11"/>
      <c r="O237" s="1" t="n">
        <f aca="false">M237-N237</f>
        <v>0</v>
      </c>
      <c r="P237" s="17"/>
      <c r="Q237" s="18"/>
      <c r="R237" s="14"/>
    </row>
    <row r="238" customFormat="false" ht="11.25" hidden="false" customHeight="false" outlineLevel="0" collapsed="false">
      <c r="A238" s="9" t="s">
        <v>807</v>
      </c>
      <c r="B238" s="10" t="s">
        <v>808</v>
      </c>
      <c r="C238" s="16" t="n">
        <v>10</v>
      </c>
      <c r="D238" s="12" t="s">
        <v>380</v>
      </c>
      <c r="E238" s="10" t="s">
        <v>809</v>
      </c>
      <c r="F238" s="10" t="s">
        <v>186</v>
      </c>
      <c r="G238" s="10" t="s">
        <v>809</v>
      </c>
      <c r="H238" s="17" t="n">
        <v>0</v>
      </c>
      <c r="I238" s="17" t="n">
        <v>0</v>
      </c>
      <c r="J238" s="17" t="s">
        <v>76</v>
      </c>
      <c r="K238" s="17" t="s">
        <v>76</v>
      </c>
      <c r="L238" s="17" t="s">
        <v>76</v>
      </c>
      <c r="M238" s="11" t="n">
        <f aca="false">SUM(H238:L238)</f>
        <v>0</v>
      </c>
      <c r="N238" s="11"/>
      <c r="O238" s="1" t="n">
        <f aca="false">M238-N238</f>
        <v>0</v>
      </c>
      <c r="P238" s="17"/>
      <c r="Q238" s="18"/>
      <c r="R238" s="14" t="s">
        <v>611</v>
      </c>
    </row>
    <row r="239" customFormat="false" ht="11.25" hidden="false" customHeight="false" outlineLevel="0" collapsed="false">
      <c r="A239" s="9" t="s">
        <v>810</v>
      </c>
      <c r="B239" s="10" t="s">
        <v>811</v>
      </c>
      <c r="C239" s="16" t="s">
        <v>812</v>
      </c>
      <c r="D239" s="12" t="s">
        <v>83</v>
      </c>
      <c r="E239" s="10" t="s">
        <v>813</v>
      </c>
      <c r="F239" s="10" t="s">
        <v>814</v>
      </c>
      <c r="G239" s="10" t="s">
        <v>813</v>
      </c>
      <c r="H239" s="17" t="s">
        <v>289</v>
      </c>
      <c r="I239" s="17" t="n">
        <v>0</v>
      </c>
      <c r="J239" s="17" t="n">
        <v>0</v>
      </c>
      <c r="K239" s="17" t="n">
        <v>0</v>
      </c>
      <c r="L239" s="17" t="n">
        <v>0</v>
      </c>
      <c r="M239" s="11" t="n">
        <f aca="false">SUM(H239:L239)</f>
        <v>0</v>
      </c>
      <c r="N239" s="11"/>
      <c r="O239" s="1" t="n">
        <f aca="false">M239-N239</f>
        <v>0</v>
      </c>
      <c r="P239" s="17"/>
      <c r="Q239" s="18"/>
      <c r="R239" s="14" t="s">
        <v>815</v>
      </c>
    </row>
    <row r="240" customFormat="false" ht="11.25" hidden="false" customHeight="false" outlineLevel="0" collapsed="false">
      <c r="A240" s="9" t="s">
        <v>816</v>
      </c>
      <c r="B240" s="10" t="s">
        <v>817</v>
      </c>
      <c r="C240" s="16" t="n">
        <v>7</v>
      </c>
      <c r="D240" s="12" t="s">
        <v>83</v>
      </c>
      <c r="E240" s="10" t="s">
        <v>177</v>
      </c>
      <c r="F240" s="10" t="s">
        <v>178</v>
      </c>
      <c r="G240" s="10" t="s">
        <v>177</v>
      </c>
      <c r="H240" s="17" t="n">
        <v>0</v>
      </c>
      <c r="I240" s="17" t="s">
        <v>289</v>
      </c>
      <c r="J240" s="21" t="n">
        <v>0</v>
      </c>
      <c r="K240" s="17" t="n">
        <v>0</v>
      </c>
      <c r="L240" s="17" t="n">
        <v>0</v>
      </c>
      <c r="M240" s="11" t="n">
        <f aca="false">SUM(H240:L240)</f>
        <v>0</v>
      </c>
      <c r="N240" s="11"/>
      <c r="O240" s="1" t="n">
        <f aca="false">M240-N240</f>
        <v>0</v>
      </c>
      <c r="P240" s="17"/>
      <c r="Q240" s="18"/>
      <c r="R240" s="14" t="s">
        <v>818</v>
      </c>
    </row>
    <row r="241" customFormat="false" ht="11.25" hidden="false" customHeight="false" outlineLevel="0" collapsed="false">
      <c r="A241" s="9" t="s">
        <v>819</v>
      </c>
      <c r="B241" s="10" t="s">
        <v>820</v>
      </c>
      <c r="C241" s="16" t="n">
        <v>10</v>
      </c>
      <c r="D241" s="12" t="s">
        <v>23</v>
      </c>
      <c r="E241" s="10" t="s">
        <v>821</v>
      </c>
      <c r="F241" s="10" t="s">
        <v>822</v>
      </c>
      <c r="G241" s="10" t="s">
        <v>821</v>
      </c>
      <c r="H241" s="17" t="s">
        <v>76</v>
      </c>
      <c r="I241" s="17" t="s">
        <v>76</v>
      </c>
      <c r="J241" s="17" t="s">
        <v>76</v>
      </c>
      <c r="K241" s="17" t="s">
        <v>76</v>
      </c>
      <c r="L241" s="17" t="s">
        <v>76</v>
      </c>
      <c r="M241" s="11" t="n">
        <f aca="false">SUM(H241:L241)</f>
        <v>0</v>
      </c>
      <c r="N241" s="11"/>
      <c r="O241" s="1" t="n">
        <f aca="false">M241-N241</f>
        <v>0</v>
      </c>
      <c r="P241" s="17"/>
      <c r="Q241" s="18"/>
      <c r="R241" s="14"/>
    </row>
    <row r="242" customFormat="false" ht="11.25" hidden="false" customHeight="false" outlineLevel="0" collapsed="false">
      <c r="A242" s="9" t="s">
        <v>823</v>
      </c>
      <c r="B242" s="10" t="s">
        <v>824</v>
      </c>
      <c r="C242" s="11" t="n">
        <v>7</v>
      </c>
      <c r="D242" s="12" t="s">
        <v>23</v>
      </c>
      <c r="E242" s="10" t="s">
        <v>825</v>
      </c>
      <c r="F242" s="10" t="s">
        <v>826</v>
      </c>
      <c r="G242" s="10" t="s">
        <v>825</v>
      </c>
      <c r="H242" s="17" t="s">
        <v>289</v>
      </c>
      <c r="I242" s="17" t="s">
        <v>76</v>
      </c>
      <c r="J242" s="17" t="s">
        <v>76</v>
      </c>
      <c r="K242" s="17" t="s">
        <v>76</v>
      </c>
      <c r="L242" s="17" t="s">
        <v>76</v>
      </c>
      <c r="M242" s="11" t="n">
        <f aca="false">SUM(H242:L242)</f>
        <v>0</v>
      </c>
      <c r="N242" s="11"/>
      <c r="O242" s="1" t="n">
        <f aca="false">M242-N242</f>
        <v>0</v>
      </c>
      <c r="P242" s="17"/>
      <c r="Q242" s="18"/>
      <c r="R242" s="14"/>
    </row>
    <row r="243" customFormat="false" ht="11.25" hidden="false" customHeight="false" outlineLevel="0" collapsed="false">
      <c r="A243" s="15" t="s">
        <v>827</v>
      </c>
      <c r="B243" s="10" t="s">
        <v>828</v>
      </c>
      <c r="C243" s="16" t="n">
        <v>8</v>
      </c>
      <c r="D243" s="12" t="s">
        <v>545</v>
      </c>
      <c r="E243" s="10" t="s">
        <v>829</v>
      </c>
      <c r="F243" s="10" t="s">
        <v>830</v>
      </c>
      <c r="G243" s="10" t="s">
        <v>829</v>
      </c>
      <c r="H243" s="17" t="n">
        <v>0</v>
      </c>
      <c r="I243" s="17" t="s">
        <v>391</v>
      </c>
      <c r="J243" s="21" t="n">
        <v>0</v>
      </c>
      <c r="K243" s="17" t="s">
        <v>76</v>
      </c>
      <c r="L243" s="17" t="s">
        <v>76</v>
      </c>
      <c r="M243" s="11" t="n">
        <f aca="false">SUM(H243:L243)</f>
        <v>0</v>
      </c>
      <c r="N243" s="11"/>
      <c r="O243" s="1" t="n">
        <f aca="false">M243-N243</f>
        <v>0</v>
      </c>
      <c r="P243" s="17"/>
      <c r="Q243" s="18"/>
      <c r="R243" s="14" t="s">
        <v>804</v>
      </c>
    </row>
    <row r="244" customFormat="false" ht="11.25" hidden="false" customHeight="false" outlineLevel="0" collapsed="false">
      <c r="A244" s="15" t="s">
        <v>831</v>
      </c>
      <c r="B244" s="10" t="s">
        <v>832</v>
      </c>
      <c r="C244" s="16" t="n">
        <v>9</v>
      </c>
      <c r="D244" s="12" t="s">
        <v>545</v>
      </c>
      <c r="E244" s="10" t="s">
        <v>546</v>
      </c>
      <c r="F244" s="10" t="s">
        <v>547</v>
      </c>
      <c r="G244" s="10" t="s">
        <v>546</v>
      </c>
      <c r="H244" s="17" t="n">
        <v>0</v>
      </c>
      <c r="I244" s="17" t="n">
        <v>0</v>
      </c>
      <c r="J244" s="21" t="s">
        <v>289</v>
      </c>
      <c r="K244" s="17" t="n">
        <v>0</v>
      </c>
      <c r="L244" s="17" t="s">
        <v>76</v>
      </c>
      <c r="M244" s="11" t="n">
        <f aca="false">SUM(H244:L244)</f>
        <v>0</v>
      </c>
      <c r="N244" s="11"/>
      <c r="O244" s="1" t="n">
        <f aca="false">M244-N244</f>
        <v>0</v>
      </c>
      <c r="P244" s="17"/>
      <c r="Q244" s="18"/>
      <c r="R244" s="14"/>
    </row>
    <row r="245" customFormat="false" ht="11.25" hidden="false" customHeight="false" outlineLevel="0" collapsed="false">
      <c r="A245" s="15" t="s">
        <v>833</v>
      </c>
      <c r="B245" s="10" t="s">
        <v>834</v>
      </c>
      <c r="C245" s="16" t="n">
        <v>9</v>
      </c>
      <c r="D245" s="12" t="s">
        <v>835</v>
      </c>
      <c r="E245" s="10" t="s">
        <v>836</v>
      </c>
      <c r="F245" s="10" t="s">
        <v>837</v>
      </c>
      <c r="G245" s="10" t="s">
        <v>836</v>
      </c>
      <c r="H245" s="17" t="s">
        <v>289</v>
      </c>
      <c r="I245" s="17" t="s">
        <v>76</v>
      </c>
      <c r="J245" s="17" t="s">
        <v>76</v>
      </c>
      <c r="K245" s="17" t="s">
        <v>76</v>
      </c>
      <c r="L245" s="17" t="s">
        <v>76</v>
      </c>
      <c r="M245" s="11" t="n">
        <f aca="false">SUM(H245:L245)</f>
        <v>0</v>
      </c>
      <c r="N245" s="11"/>
      <c r="O245" s="1" t="n">
        <f aca="false">M245-N245</f>
        <v>0</v>
      </c>
      <c r="P245" s="17"/>
      <c r="Q245" s="18"/>
      <c r="R245" s="14" t="s">
        <v>518</v>
      </c>
    </row>
    <row r="246" customFormat="false" ht="11.25" hidden="false" customHeight="false" outlineLevel="0" collapsed="false">
      <c r="A246" s="15" t="s">
        <v>838</v>
      </c>
      <c r="B246" s="10" t="s">
        <v>839</v>
      </c>
      <c r="C246" s="16" t="n">
        <v>10</v>
      </c>
      <c r="D246" s="12" t="s">
        <v>835</v>
      </c>
      <c r="E246" s="10" t="s">
        <v>840</v>
      </c>
      <c r="F246" s="10" t="s">
        <v>841</v>
      </c>
      <c r="G246" s="10" t="s">
        <v>840</v>
      </c>
      <c r="H246" s="17" t="n">
        <v>0</v>
      </c>
      <c r="I246" s="17" t="s">
        <v>76</v>
      </c>
      <c r="J246" s="17" t="s">
        <v>76</v>
      </c>
      <c r="K246" s="17" t="s">
        <v>76</v>
      </c>
      <c r="L246" s="17" t="s">
        <v>76</v>
      </c>
      <c r="M246" s="11" t="n">
        <f aca="false">SUM(H246:L246)</f>
        <v>0</v>
      </c>
      <c r="N246" s="11"/>
      <c r="O246" s="1" t="n">
        <f aca="false">M246-N246</f>
        <v>0</v>
      </c>
      <c r="P246" s="17"/>
      <c r="Q246" s="18"/>
      <c r="R246" s="14"/>
    </row>
    <row r="247" customFormat="false" ht="11.25" hidden="false" customHeight="false" outlineLevel="0" collapsed="false">
      <c r="A247" s="15" t="s">
        <v>842</v>
      </c>
      <c r="B247" s="10" t="s">
        <v>843</v>
      </c>
      <c r="C247" s="16" t="n">
        <v>11</v>
      </c>
      <c r="D247" s="12" t="s">
        <v>835</v>
      </c>
      <c r="E247" s="10" t="s">
        <v>836</v>
      </c>
      <c r="F247" s="10" t="s">
        <v>844</v>
      </c>
      <c r="G247" s="10" t="s">
        <v>836</v>
      </c>
      <c r="H247" s="17" t="n">
        <v>0</v>
      </c>
      <c r="I247" s="17" t="s">
        <v>289</v>
      </c>
      <c r="J247" s="17" t="s">
        <v>76</v>
      </c>
      <c r="K247" s="17" t="s">
        <v>76</v>
      </c>
      <c r="L247" s="17" t="s">
        <v>76</v>
      </c>
      <c r="M247" s="11" t="n">
        <f aca="false">SUM(H247:L247)</f>
        <v>0</v>
      </c>
      <c r="N247" s="11"/>
      <c r="O247" s="1" t="n">
        <f aca="false">M247-N247</f>
        <v>0</v>
      </c>
      <c r="P247" s="17"/>
      <c r="Q247" s="18"/>
      <c r="R247" s="14"/>
    </row>
    <row r="248" customFormat="false" ht="11.25" hidden="false" customHeight="false" outlineLevel="0" collapsed="false">
      <c r="B248" s="2" t="n">
        <f aca="false">COUNTA(B5:B247)</f>
        <v>243</v>
      </c>
      <c r="G248" s="37" t="n">
        <v>100</v>
      </c>
      <c r="H248" s="1" t="n">
        <f aca="false">COUNTIF(H$5:H$247,$G248)</f>
        <v>22</v>
      </c>
      <c r="I248" s="1" t="n">
        <f aca="false">COUNTIF(I$5:I$247,$G248)</f>
        <v>5</v>
      </c>
      <c r="J248" s="1" t="n">
        <f aca="false">COUNTIF(J$5:J$247,$G248)</f>
        <v>48</v>
      </c>
      <c r="K248" s="1" t="n">
        <f aca="false">COUNTIF(K$5:K$247,$G248)</f>
        <v>20</v>
      </c>
      <c r="L248" s="1" t="n">
        <f aca="false">COUNTIF(L$5:L$247,$G248)</f>
        <v>4</v>
      </c>
    </row>
    <row r="249" customFormat="false" ht="11.25" hidden="false" customHeight="false" outlineLevel="0" collapsed="false">
      <c r="G249" s="37" t="n">
        <v>0</v>
      </c>
      <c r="H249" s="1" t="n">
        <f aca="false">COUNTIF(H$5:H$247,$G249)</f>
        <v>51</v>
      </c>
      <c r="I249" s="1" t="n">
        <f aca="false">COUNTIF(I$5:I$247,$G249)</f>
        <v>49</v>
      </c>
      <c r="J249" s="1" t="n">
        <f aca="false">COUNTIF(J$5:J$247,$G249)</f>
        <v>35</v>
      </c>
      <c r="K249" s="1" t="n">
        <f aca="false">COUNTIF(K$5:K$247,$G249)</f>
        <v>31</v>
      </c>
      <c r="L249" s="1" t="n">
        <f aca="false">COUNTIF(L$5:L$247,$G249)</f>
        <v>15</v>
      </c>
    </row>
    <row r="250" customFormat="false" ht="11.25" hidden="false" customHeight="false" outlineLevel="0" collapsed="false">
      <c r="G250" s="37" t="s">
        <v>289</v>
      </c>
      <c r="H250" s="1" t="n">
        <f aca="false">COUNTIF(H$5:H$247,$G250)</f>
        <v>33</v>
      </c>
      <c r="I250" s="1" t="n">
        <f aca="false">COUNTIF(I$5:I$247,$G250)</f>
        <v>24</v>
      </c>
      <c r="J250" s="1" t="n">
        <f aca="false">COUNTIF(J$5:J$247,$G250)</f>
        <v>17</v>
      </c>
      <c r="K250" s="1" t="n">
        <f aca="false">COUNTIF(K$5:K$247,$G250)</f>
        <v>21</v>
      </c>
      <c r="L250" s="1" t="n">
        <f aca="false">COUNTIF(L$5:L$247,$G250)</f>
        <v>10</v>
      </c>
    </row>
    <row r="251" customFormat="false" ht="11.25" hidden="false" customHeight="false" outlineLevel="0" collapsed="false">
      <c r="G251" s="37" t="s">
        <v>76</v>
      </c>
      <c r="H251" s="1" t="n">
        <f aca="false">COUNTIF(H$5:H$247,$G251)</f>
        <v>17</v>
      </c>
      <c r="I251" s="1" t="n">
        <f aca="false">COUNTIF(I$5:I$247,$G251)</f>
        <v>57</v>
      </c>
      <c r="J251" s="1" t="n">
        <f aca="false">COUNTIF(J$5:J$247,$G251)</f>
        <v>51</v>
      </c>
      <c r="K251" s="1" t="n">
        <f aca="false">COUNTIF(K$5:K$247,$G251)</f>
        <v>107</v>
      </c>
      <c r="L251" s="1" t="n">
        <f aca="false">COUNTIF(L$5:L$247,$G251)</f>
        <v>181</v>
      </c>
    </row>
    <row r="252" customFormat="false" ht="11.25" hidden="false" customHeight="false" outlineLevel="0" collapsed="false">
      <c r="G252" s="37" t="n">
        <v>90</v>
      </c>
      <c r="K252" s="1" t="n">
        <f aca="false">COUNTIF(K$5:K$247,$G252)</f>
        <v>21</v>
      </c>
    </row>
    <row r="253" customFormat="false" ht="11.25" hidden="false" customHeight="false" outlineLevel="0" collapsed="false">
      <c r="A253" s="38"/>
      <c r="B253" s="2" t="s">
        <v>845</v>
      </c>
    </row>
    <row r="254" customFormat="false" ht="11.25" hidden="false" customHeight="false" outlineLevel="0" collapsed="false">
      <c r="B254" s="2" t="s">
        <v>846</v>
      </c>
    </row>
    <row r="255" customFormat="false" ht="11.25" hidden="false" customHeight="false" outlineLevel="0" collapsed="false">
      <c r="B255" s="2" t="s">
        <v>847</v>
      </c>
    </row>
    <row r="256" customFormat="false" ht="11.25" hidden="false" customHeight="false" outlineLevel="0" collapsed="false">
      <c r="A256" s="39"/>
      <c r="B256" s="2" t="s">
        <v>848</v>
      </c>
    </row>
    <row r="257" customFormat="false" ht="11.25" hidden="false" customHeight="false" outlineLevel="0" collapsed="false">
      <c r="A257" s="40"/>
      <c r="B257" s="2" t="s">
        <v>849</v>
      </c>
    </row>
    <row r="258" customFormat="false" ht="11.25" hidden="false" customHeight="false" outlineLevel="0" collapsed="false">
      <c r="B258" s="2" t="s">
        <v>850</v>
      </c>
    </row>
    <row r="259" customFormat="false" ht="11.25" hidden="false" customHeight="false" outlineLevel="0" collapsed="false">
      <c r="A259" s="41"/>
      <c r="B259" s="2" t="s">
        <v>851</v>
      </c>
    </row>
    <row r="260" customFormat="false" ht="11.25" hidden="false" customHeight="false" outlineLevel="0" collapsed="false">
      <c r="A260" s="41"/>
      <c r="B260" s="2" t="s">
        <v>852</v>
      </c>
    </row>
    <row r="261" customFormat="false" ht="11.25" hidden="false" customHeight="false" outlineLevel="0" collapsed="false">
      <c r="A261" s="41"/>
      <c r="B261" s="2" t="s">
        <v>853</v>
      </c>
    </row>
    <row r="263" customFormat="false" ht="11.25" hidden="false" customHeight="false" outlineLevel="0" collapsed="false">
      <c r="B263" s="2" t="s">
        <v>854</v>
      </c>
    </row>
  </sheetData>
  <autoFilter ref="A4:U251"/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42" t="s">
        <v>17</v>
      </c>
      <c r="B1" s="0" t="s">
        <v>855</v>
      </c>
      <c r="C1" s="0" t="s">
        <v>856</v>
      </c>
    </row>
    <row r="2" customFormat="false" ht="12.75" hidden="false" customHeight="false" outlineLevel="0" collapsed="false">
      <c r="A2" s="42" t="s">
        <v>55</v>
      </c>
      <c r="B2" s="0" t="s">
        <v>857</v>
      </c>
      <c r="C2" s="0" t="s">
        <v>856</v>
      </c>
    </row>
    <row r="3" customFormat="false" ht="12.75" hidden="false" customHeight="false" outlineLevel="0" collapsed="false">
      <c r="A3" s="42" t="s">
        <v>43</v>
      </c>
      <c r="B3" s="0" t="s">
        <v>289</v>
      </c>
      <c r="C3" s="0" t="s">
        <v>856</v>
      </c>
    </row>
    <row r="4" customFormat="false" ht="12.75" hidden="false" customHeight="false" outlineLevel="0" collapsed="false">
      <c r="A4" s="42" t="s">
        <v>38</v>
      </c>
      <c r="B4" s="0" t="s">
        <v>858</v>
      </c>
      <c r="C4" s="0" t="s">
        <v>856</v>
      </c>
    </row>
    <row r="5" customFormat="false" ht="12.75" hidden="false" customHeight="false" outlineLevel="0" collapsed="false">
      <c r="A5" s="42" t="s">
        <v>92</v>
      </c>
      <c r="B5" s="0" t="s">
        <v>859</v>
      </c>
      <c r="C5" s="0" t="s">
        <v>856</v>
      </c>
    </row>
    <row r="6" customFormat="false" ht="12.75" hidden="false" customHeight="false" outlineLevel="0" collapsed="false">
      <c r="A6" s="3" t="s">
        <v>63</v>
      </c>
      <c r="B6" s="0" t="s">
        <v>860</v>
      </c>
      <c r="C6" s="0" t="s">
        <v>856</v>
      </c>
    </row>
    <row r="7" customFormat="false" ht="12.75" hidden="false" customHeight="false" outlineLevel="0" collapsed="false">
      <c r="A7" s="3" t="s">
        <v>269</v>
      </c>
      <c r="B7" s="0" t="s">
        <v>861</v>
      </c>
      <c r="C7" s="0" t="s">
        <v>856</v>
      </c>
    </row>
    <row r="8" customFormat="false" ht="12.75" hidden="false" customHeight="false" outlineLevel="0" collapsed="false">
      <c r="A8" s="3" t="s">
        <v>105</v>
      </c>
      <c r="B8" s="0" t="s">
        <v>862</v>
      </c>
      <c r="C8" s="0" t="s">
        <v>856</v>
      </c>
    </row>
    <row r="9" customFormat="false" ht="12.75" hidden="false" customHeight="false" outlineLevel="0" collapsed="false">
      <c r="A9" s="3" t="s">
        <v>863</v>
      </c>
      <c r="B9" s="0" t="s">
        <v>864</v>
      </c>
    </row>
    <row r="10" customFormat="false" ht="12.75" hidden="false" customHeight="false" outlineLevel="0" collapsed="false">
      <c r="A10" s="3" t="s">
        <v>168</v>
      </c>
      <c r="B10" s="0" t="s">
        <v>865</v>
      </c>
      <c r="C10" s="0" t="s">
        <v>856</v>
      </c>
    </row>
    <row r="11" customFormat="false" ht="12.75" hidden="false" customHeight="false" outlineLevel="0" collapsed="false">
      <c r="A11" s="3" t="s">
        <v>189</v>
      </c>
      <c r="B11" s="0" t="s">
        <v>866</v>
      </c>
      <c r="C11" s="0" t="s">
        <v>856</v>
      </c>
    </row>
    <row r="12" customFormat="false" ht="12.75" hidden="false" customHeight="false" outlineLevel="0" collapsed="false">
      <c r="A12" s="42" t="s">
        <v>28</v>
      </c>
      <c r="B12" s="0" t="s">
        <v>867</v>
      </c>
      <c r="C12" s="0" t="s">
        <v>856</v>
      </c>
    </row>
    <row r="13" customFormat="false" ht="12.75" hidden="false" customHeight="false" outlineLevel="0" collapsed="false">
      <c r="A13" s="3" t="s">
        <v>141</v>
      </c>
      <c r="B13" s="0" t="s">
        <v>868</v>
      </c>
      <c r="C13" s="0" t="s">
        <v>856</v>
      </c>
    </row>
    <row r="14" customFormat="false" ht="12.75" hidden="false" customHeight="false" outlineLevel="0" collapsed="false">
      <c r="A14" s="3" t="s">
        <v>68</v>
      </c>
      <c r="B14" s="0" t="s">
        <v>869</v>
      </c>
      <c r="C14" s="0" t="s">
        <v>856</v>
      </c>
    </row>
    <row r="15" customFormat="false" ht="12.75" hidden="false" customHeight="false" outlineLevel="0" collapsed="false">
      <c r="A15" s="3" t="s">
        <v>870</v>
      </c>
      <c r="B15" s="0" t="s">
        <v>871</v>
      </c>
      <c r="C15" s="0" t="s">
        <v>856</v>
      </c>
    </row>
    <row r="16" customFormat="false" ht="12.75" hidden="false" customHeight="false" outlineLevel="0" collapsed="false">
      <c r="A16" s="3" t="s">
        <v>400</v>
      </c>
      <c r="B16" s="0" t="s">
        <v>872</v>
      </c>
      <c r="C16" s="0" t="s">
        <v>856</v>
      </c>
    </row>
    <row r="17" customFormat="false" ht="12.75" hidden="false" customHeight="false" outlineLevel="0" collapsed="false">
      <c r="A17" s="3" t="s">
        <v>205</v>
      </c>
      <c r="B17" s="0" t="s">
        <v>873</v>
      </c>
      <c r="C17" s="0" t="s">
        <v>856</v>
      </c>
    </row>
    <row r="18" customFormat="false" ht="12.75" hidden="false" customHeight="false" outlineLevel="0" collapsed="false">
      <c r="A18" s="3" t="s">
        <v>33</v>
      </c>
      <c r="B18" s="0" t="s">
        <v>874</v>
      </c>
      <c r="C18" s="0" t="s">
        <v>856</v>
      </c>
    </row>
    <row r="19" customFormat="false" ht="12.75" hidden="false" customHeight="false" outlineLevel="0" collapsed="false">
      <c r="A19" s="3" t="s">
        <v>380</v>
      </c>
      <c r="B19" s="0" t="s">
        <v>875</v>
      </c>
      <c r="C19" s="0" t="s">
        <v>856</v>
      </c>
    </row>
    <row r="20" customFormat="false" ht="12.75" hidden="false" customHeight="false" outlineLevel="0" collapsed="false">
      <c r="A20" s="3" t="s">
        <v>83</v>
      </c>
      <c r="B20" s="0" t="s">
        <v>876</v>
      </c>
      <c r="C20" s="0" t="s">
        <v>856</v>
      </c>
    </row>
    <row r="21" customFormat="false" ht="12.75" hidden="false" customHeight="false" outlineLevel="0" collapsed="false">
      <c r="A21" s="3" t="s">
        <v>248</v>
      </c>
      <c r="B21" s="0" t="s">
        <v>877</v>
      </c>
      <c r="C21" s="0" t="s">
        <v>856</v>
      </c>
    </row>
    <row r="22" customFormat="false" ht="12.75" hidden="false" customHeight="false" outlineLevel="0" collapsed="false">
      <c r="A22" s="3" t="s">
        <v>23</v>
      </c>
      <c r="B22" s="0" t="s">
        <v>878</v>
      </c>
      <c r="C22" s="0" t="s">
        <v>856</v>
      </c>
    </row>
    <row r="23" customFormat="false" ht="12.75" hidden="false" customHeight="false" outlineLevel="0" collapsed="false">
      <c r="A23" s="3" t="s">
        <v>545</v>
      </c>
      <c r="B23" s="0" t="s">
        <v>879</v>
      </c>
      <c r="C23" s="0" t="s">
        <v>856</v>
      </c>
    </row>
    <row r="24" customFormat="false" ht="12.75" hidden="false" customHeight="false" outlineLevel="0" collapsed="false">
      <c r="A24" s="3" t="s">
        <v>835</v>
      </c>
      <c r="B24" s="0" t="s">
        <v>880</v>
      </c>
      <c r="C24" s="0" t="s">
        <v>856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58:43Z</dcterms:created>
  <dc:creator>shadow</dc:creator>
  <dc:description/>
  <dc:language>en-US</dc:language>
  <cp:lastModifiedBy>Admin</cp:lastModifiedBy>
  <cp:lastPrinted>2013-11-04T14:37:32Z</cp:lastPrinted>
  <dcterms:modified xsi:type="dcterms:W3CDTF">2015-12-03T06:12:46Z</dcterms:modified>
  <cp:revision>0</cp:revision>
  <dc:subject/>
  <dc:title/>
</cp:coreProperties>
</file>